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ILLERO" sheetId="1" state="visible" r:id="rId2"/>
  </sheets>
  <definedNames>
    <definedName function="false" hidden="false" localSheetId="0" name="_xlnm.Print_Area" vbProcedure="false">CASILLERO!$A$1:$S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28</xdr:row>
                <xdr:rowOff>9</xdr:rowOff>
              </xdr:from>
              <xdr:to>
                <xdr:col>15</xdr:col>
                <xdr:colOff>16</xdr:colOff>
                <xdr:row>132</xdr:row>
                <xdr:rowOff>9</xdr:rowOff>
              </xdr:to>
            </anchor>
          </commentPr>
        </mc:Choice>
        <mc:Fallback/>
      </mc:AlternateContent>
    </comment>
    <comment ref="Q1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26</xdr:row>
                <xdr:rowOff>8</xdr:rowOff>
              </xdr:from>
              <xdr:to>
                <xdr:col>15</xdr:col>
                <xdr:colOff>30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17">
  <si>
    <t xml:space="preserve">MATRIZ PARA EL CÁLCULO DE NECESIDADES DOCENTES POR INSTITUCIÓN EDUCATIVA</t>
  </si>
  <si>
    <t xml:space="preserve">Código: FO-GHH-01</t>
  </si>
  <si>
    <t xml:space="preserve">Versión: 05</t>
  </si>
  <si>
    <t xml:space="preserve">Fecha de actualización: 
19/09/2017</t>
  </si>
  <si>
    <r>
      <rPr>
        <b val="true"/>
        <sz val="10"/>
        <rFont val="Arial"/>
        <family val="2"/>
      </rPr>
      <t xml:space="preserve">AÑO ESCOLAR:</t>
    </r>
    <r>
      <rPr>
        <sz val="10"/>
        <rFont val="Arial"/>
        <family val="2"/>
      </rPr>
      <t xml:space="preserve"> </t>
    </r>
  </si>
  <si>
    <t xml:space="preserve">NOMBRE DE LA ENTIDAD TERRITORIAL CERTIFICADA: </t>
  </si>
  <si>
    <t xml:space="preserve">NOMBRE DEL MUNICIPIO:</t>
  </si>
  <si>
    <t xml:space="preserve">CÓDIGO DANE DE LA INSTITUCIÓN EDUCATIVA:                                           </t>
  </si>
  <si>
    <t xml:space="preserve">NOMBRE DE LA INSTITUCIÓN EDUCATIVA (señale si es institución o centro educativo): </t>
  </si>
  <si>
    <t xml:space="preserve">No. DE SEDES URBANAS:           </t>
  </si>
  <si>
    <t xml:space="preserve">No. DE SEDES RURALES:</t>
  </si>
  <si>
    <t xml:space="preserve">NOMBRE RECTOR O DIRECTOR RURAL:</t>
  </si>
  <si>
    <t xml:space="preserve">HORARIO ESCOLAR</t>
  </si>
  <si>
    <t xml:space="preserve">MINUTOS POR PERIODO ACADEMICO EN PREESCOLAR Y BASICA PRIMARIA</t>
  </si>
  <si>
    <t xml:space="preserve">MINUTOS POR PERIODO ACADEMICO EN BASICA SECUNDARIA Y MEDIA</t>
  </si>
  <si>
    <t xml:space="preserve">NUMERO DE PERIODOS ACADEMICOS POR DOCENTE</t>
  </si>
  <si>
    <t xml:space="preserve">Prees</t>
  </si>
  <si>
    <t xml:space="preserve">Bás. Prim.</t>
  </si>
  <si>
    <t xml:space="preserve">6º</t>
  </si>
  <si>
    <t xml:space="preserve">7º</t>
  </si>
  <si>
    <t xml:space="preserve">8º</t>
  </si>
  <si>
    <t xml:space="preserve">9º</t>
  </si>
  <si>
    <t xml:space="preserve">10°
ACADÉMICO</t>
  </si>
  <si>
    <t xml:space="preserve">11°
ACADEMICO</t>
  </si>
  <si>
    <t xml:space="preserve">10°
TECNICO</t>
  </si>
  <si>
    <t xml:space="preserve">11°
TECNICO</t>
  </si>
  <si>
    <t xml:space="preserve">TOTAL</t>
  </si>
  <si>
    <t xml:space="preserve">Número de grupos</t>
  </si>
  <si>
    <t xml:space="preserve">Estudiantes matriculados</t>
  </si>
  <si>
    <t xml:space="preserve">Alumnos promedio por grupo</t>
  </si>
  <si>
    <t xml:space="preserve">INTENSIDAD HORARIA DE LAS ÁREAS FUNDAMENTALES Y OPTATIVAS POR GRADO</t>
  </si>
  <si>
    <t xml:space="preserve">FUNDAMENTALES</t>
  </si>
  <si>
    <t xml:space="preserve">Preescolar</t>
  </si>
  <si>
    <t xml:space="preserve">Básica primaria</t>
  </si>
  <si>
    <t xml:space="preserve">Basica Secundaria Media</t>
  </si>
  <si>
    <t xml:space="preserve">Ciencias Naturales y Educacion Ambiental</t>
  </si>
  <si>
    <t xml:space="preserve">Ciencias Naturales</t>
  </si>
  <si>
    <t xml:space="preserve">Biologia Integral</t>
  </si>
  <si>
    <t xml:space="preserve">Quimica</t>
  </si>
  <si>
    <t xml:space="preserve">Fisica</t>
  </si>
  <si>
    <t xml:space="preserve">Ciencias Sociales, Historia Geografia, Constitución Política y Democracia.</t>
  </si>
  <si>
    <t xml:space="preserve">Constitucion Politica</t>
  </si>
  <si>
    <t xml:space="preserve">Historia</t>
  </si>
  <si>
    <t xml:space="preserve">Geografía</t>
  </si>
  <si>
    <t xml:space="preserve">Democracia</t>
  </si>
  <si>
    <t xml:space="preserve">Ciencias  Económicas y Políticas </t>
  </si>
  <si>
    <t xml:space="preserve">Ciencia Economica</t>
  </si>
  <si>
    <t xml:space="preserve">Ciencias  Politicas</t>
  </si>
  <si>
    <t xml:space="preserve">Ciencias Economicas y Policas</t>
  </si>
  <si>
    <t xml:space="preserve">Educación Etica y en Valores</t>
  </si>
  <si>
    <t xml:space="preserve">Educación Etica y Valores</t>
  </si>
  <si>
    <t xml:space="preserve">Educación Religiosa</t>
  </si>
  <si>
    <t xml:space="preserve">Educación Religiosa y Moral</t>
  </si>
  <si>
    <t xml:space="preserve">Filosofía</t>
  </si>
  <si>
    <t xml:space="preserve">Educacion Artistica</t>
  </si>
  <si>
    <t xml:space="preserve">Educacion Artistica -Artes Plasticas-Dibujo</t>
  </si>
  <si>
    <t xml:space="preserve">Educación Artistica -Artes Escenicas-</t>
  </si>
  <si>
    <t xml:space="preserve">Educación Artistica -Musica-</t>
  </si>
  <si>
    <t xml:space="preserve">Educación Artistica -Danzas-</t>
  </si>
  <si>
    <t xml:space="preserve">Educación Fisica Recreacion y Deportes</t>
  </si>
  <si>
    <t xml:space="preserve">Educacion Fisica Recreacion y Deportes</t>
  </si>
  <si>
    <t xml:space="preserve">Humanidades Lengua Castellana e Idiomas Extranjeros</t>
  </si>
  <si>
    <t xml:space="preserve">Lengua Castellana</t>
  </si>
  <si>
    <t xml:space="preserve">Habilidades Comunicativas</t>
  </si>
  <si>
    <t xml:space="preserve">Ingles</t>
  </si>
  <si>
    <t xml:space="preserve">Frances</t>
  </si>
  <si>
    <t xml:space="preserve">Matemáticas</t>
  </si>
  <si>
    <t xml:space="preserve">Matematicas- Arítmetica</t>
  </si>
  <si>
    <t xml:space="preserve">Cálculo</t>
  </si>
  <si>
    <t xml:space="preserve">Geometría</t>
  </si>
  <si>
    <t xml:space="preserve">Estadística</t>
  </si>
  <si>
    <t xml:space="preserve">Trigonometría</t>
  </si>
  <si>
    <t xml:space="preserve">Lógica del Pensamiento</t>
  </si>
  <si>
    <t xml:space="preserve">Algebra</t>
  </si>
  <si>
    <t xml:space="preserve">Tecnología e informática </t>
  </si>
  <si>
    <t xml:space="preserve">Tecnologia</t>
  </si>
  <si>
    <t xml:space="preserve">Informatica- Sistemas</t>
  </si>
  <si>
    <t xml:space="preserve">Tecnología e Informática</t>
  </si>
  <si>
    <t xml:space="preserve">Formacion Diversificada</t>
  </si>
  <si>
    <t xml:space="preserve">Formacion Tecnica</t>
  </si>
  <si>
    <t xml:space="preserve">Area de Formacion Normalista</t>
  </si>
  <si>
    <t xml:space="preserve">Psicologia</t>
  </si>
  <si>
    <t xml:space="preserve">Ayudas Didacticas</t>
  </si>
  <si>
    <t xml:space="preserve">Proyectos</t>
  </si>
  <si>
    <t xml:space="preserve">Administracion Educativa</t>
  </si>
  <si>
    <t xml:space="preserve">Administracion Curricular</t>
  </si>
  <si>
    <t xml:space="preserve">Práctica Docente</t>
  </si>
  <si>
    <t xml:space="preserve">Metodologia</t>
  </si>
  <si>
    <t xml:space="preserve">OPTATIVAS</t>
  </si>
  <si>
    <t xml:space="preserve">Area Optativa</t>
  </si>
  <si>
    <t xml:space="preserve">ADMINISTRACION</t>
  </si>
  <si>
    <t xml:space="preserve">TOTAL PERIODOS ACADÉMICOS SEMANALES DE ÁREAS FUNDAMENTALES + OPTATIVAS POR GRADO</t>
  </si>
  <si>
    <t xml:space="preserve">PERIODOS ACADEMICOS TOTALES POR ASIGNATURA Y GRADO (Número de grupos x Intensidad horaria de las áreas por grado)</t>
  </si>
  <si>
    <t xml:space="preserve">TOTAL            ( Periodos de clase por Area )</t>
  </si>
  <si>
    <t xml:space="preserve">DOCENTES Necesarios</t>
  </si>
  <si>
    <t xml:space="preserve">DOCENTES Actuales</t>
  </si>
  <si>
    <t xml:space="preserve">BALANCE PLANTA DOCENTE</t>
  </si>
  <si>
    <t xml:space="preserve">BALANCE DE ASIGNACIÓN ACADÉMICA (Periodos)</t>
  </si>
  <si>
    <t xml:space="preserve">Total de minutos extras</t>
  </si>
  <si>
    <t xml:space="preserve">HORAS EXTRAS REQUERIDAS de 60 minutos</t>
  </si>
  <si>
    <t xml:space="preserve">Basica Secundaria y Media</t>
  </si>
  <si>
    <t xml:space="preserve">Sub Total Area</t>
  </si>
  <si>
    <t xml:space="preserve">Ciencias Sociales, Historia Geografia, Constitucion Politica y Democracia.</t>
  </si>
  <si>
    <t xml:space="preserve">Educacion Etica y en Valores</t>
  </si>
  <si>
    <t xml:space="preserve">Educacion Religiosa</t>
  </si>
  <si>
    <t xml:space="preserve">Filosofia</t>
  </si>
  <si>
    <t xml:space="preserve">Sub Total Areas</t>
  </si>
  <si>
    <t xml:space="preserve">Matematicas</t>
  </si>
  <si>
    <t xml:space="preserve">Formación Técnica</t>
  </si>
  <si>
    <t xml:space="preserve">TOTALES </t>
  </si>
  <si>
    <t xml:space="preserve">RECTOR</t>
  </si>
  <si>
    <t xml:space="preserve">COORDINADORES</t>
  </si>
  <si>
    <t xml:space="preserve">Docentes Orientadores</t>
  </si>
  <si>
    <t xml:space="preserve">Docentes de Apoyo</t>
  </si>
  <si>
    <t xml:space="preserve">TOTAL INSTITUCION EDUCATIVA</t>
  </si>
  <si>
    <t xml:space="preserve">FIRMA Y CÉDULA DEL RECTOR </t>
  </si>
  <si>
    <t xml:space="preserve">FIRMA Y CÉDULA DEL RESPONSABLE EN LA SECRETARÍA DE EDUCACIÓN Y CULTUR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_ * #,##0_ ;_ * \-#,##0_ ;_ * \-_ ;_ @_ "/>
    <numFmt numFmtId="168" formatCode="0.00"/>
    <numFmt numFmtId="169" formatCode="General"/>
    <numFmt numFmtId="170" formatCode="_-* #,##0\ _€_-;\-* #,##0\ _€_-;_-* &quot;- &quot;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47160</xdr:rowOff>
    </xdr:from>
    <xdr:to>
      <xdr:col>1</xdr:col>
      <xdr:colOff>1351080</xdr:colOff>
      <xdr:row>2</xdr:row>
      <xdr:rowOff>33264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693720" y="47160"/>
          <a:ext cx="1180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3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56"/>
    <col collapsed="false" customWidth="true" hidden="false" outlineLevel="0" max="3" min="3" style="1" width="8.85"/>
    <col collapsed="false" customWidth="true" hidden="false" outlineLevel="0" max="4" min="4" style="1" width="9.28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12" min="9" style="0" width="13.41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5" min="15" style="0" width="16.28"/>
    <col collapsed="false" customWidth="true" hidden="false" outlineLevel="0" max="16" min="16" style="0" width="15.41"/>
    <col collapsed="false" customWidth="true" hidden="false" outlineLevel="0" max="17" min="17" style="0" width="13.41"/>
    <col collapsed="false" customWidth="true" hidden="false" outlineLevel="0" max="18" min="18" style="0" width="13.56"/>
    <col collapsed="false" customWidth="true" hidden="false" outlineLevel="0" max="19" min="19" style="2" width="11.42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</row>
    <row r="3" customFormat="false" ht="32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 t="s">
        <v>3</v>
      </c>
      <c r="R3" s="6"/>
      <c r="S3" s="6"/>
      <c r="T3" s="7"/>
    </row>
    <row r="4" customFormat="false" ht="6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9"/>
    </row>
    <row r="5" customFormat="false" ht="15.7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4"/>
    </row>
    <row r="6" customFormat="false" ht="33" hidden="false" customHeight="true" outlineLevel="0" collapsed="false">
      <c r="A6" s="11" t="s">
        <v>5</v>
      </c>
      <c r="B6" s="1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3"/>
      <c r="P6" s="13"/>
      <c r="Q6" s="13"/>
      <c r="R6" s="13"/>
      <c r="S6" s="14"/>
    </row>
    <row r="7" customFormat="false" ht="15.75" hidden="false" customHeight="true" outlineLevel="0" collapsed="false">
      <c r="A7" s="11" t="s">
        <v>6</v>
      </c>
      <c r="B7" s="1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3"/>
      <c r="O7" s="13"/>
      <c r="P7" s="13"/>
      <c r="Q7" s="13"/>
      <c r="R7" s="13"/>
      <c r="S7" s="14"/>
    </row>
    <row r="8" customFormat="false" ht="30" hidden="false" customHeight="true" outlineLevel="0" collapsed="false">
      <c r="A8" s="11" t="s">
        <v>7</v>
      </c>
      <c r="B8" s="11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3"/>
      <c r="O8" s="13"/>
      <c r="P8" s="13"/>
      <c r="Q8" s="13"/>
      <c r="R8" s="13"/>
      <c r="S8" s="14"/>
    </row>
    <row r="9" customFormat="false" ht="49.5" hidden="false" customHeight="true" outlineLevel="0" collapsed="false">
      <c r="A9" s="11" t="s">
        <v>8</v>
      </c>
      <c r="B9" s="1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3"/>
      <c r="O9" s="13"/>
      <c r="P9" s="13"/>
      <c r="Q9" s="13"/>
      <c r="R9" s="13"/>
      <c r="S9" s="14"/>
    </row>
    <row r="10" customFormat="false" ht="18.75" hidden="false" customHeight="true" outlineLevel="0" collapsed="false">
      <c r="A10" s="11" t="s">
        <v>9</v>
      </c>
      <c r="B10" s="11"/>
      <c r="C10" s="17"/>
      <c r="D10" s="17"/>
      <c r="E10" s="17"/>
      <c r="F10" s="18" t="s">
        <v>10</v>
      </c>
      <c r="G10" s="18"/>
      <c r="H10" s="18"/>
      <c r="I10" s="18"/>
      <c r="J10" s="17"/>
      <c r="K10" s="17"/>
      <c r="L10" s="17"/>
      <c r="M10" s="17"/>
      <c r="N10" s="13"/>
      <c r="O10" s="13"/>
      <c r="P10" s="13"/>
      <c r="Q10" s="13"/>
      <c r="R10" s="13"/>
      <c r="S10" s="14"/>
    </row>
    <row r="11" customFormat="false" ht="15.75" hidden="false" customHeight="true" outlineLevel="0" collapsed="false">
      <c r="A11" s="11" t="s">
        <v>11</v>
      </c>
      <c r="B11" s="1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3"/>
      <c r="O11" s="13"/>
      <c r="P11" s="13"/>
      <c r="Q11" s="13"/>
      <c r="R11" s="13"/>
      <c r="S11" s="14"/>
    </row>
    <row r="12" customFormat="false" ht="24" hidden="false" customHeight="true" outlineLevel="0" collapsed="false">
      <c r="A12" s="11" t="s">
        <v>12</v>
      </c>
      <c r="B12" s="11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3"/>
      <c r="O12" s="13"/>
      <c r="P12" s="13"/>
      <c r="Q12" s="13"/>
      <c r="R12" s="13"/>
      <c r="S12" s="14"/>
    </row>
    <row r="13" customFormat="false" ht="34.5" hidden="false" customHeight="true" outlineLevel="0" collapsed="false">
      <c r="A13" s="19" t="s">
        <v>13</v>
      </c>
      <c r="B13" s="19"/>
      <c r="C13" s="2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</row>
    <row r="14" customFormat="false" ht="43.5" hidden="false" customHeight="true" outlineLevel="0" collapsed="false">
      <c r="A14" s="21" t="s">
        <v>14</v>
      </c>
      <c r="B14" s="21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3"/>
      <c r="P14" s="24"/>
      <c r="Q14" s="23"/>
      <c r="R14" s="23"/>
      <c r="S14" s="14"/>
    </row>
    <row r="15" customFormat="false" ht="37.5" hidden="false" customHeight="true" outlineLevel="0" collapsed="false">
      <c r="A15" s="21" t="s">
        <v>15</v>
      </c>
      <c r="B15" s="21"/>
      <c r="C15" s="22"/>
      <c r="D15" s="1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5"/>
      <c r="R15" s="24"/>
      <c r="S15" s="14"/>
    </row>
    <row r="16" customFormat="false" ht="33" hidden="false" customHeight="true" outlineLevel="0" collapsed="false">
      <c r="A16" s="26"/>
      <c r="B16" s="26"/>
      <c r="C16" s="27" t="s">
        <v>16</v>
      </c>
      <c r="D16" s="28" t="s">
        <v>17</v>
      </c>
      <c r="E16" s="29" t="s">
        <v>18</v>
      </c>
      <c r="F16" s="29" t="s">
        <v>19</v>
      </c>
      <c r="G16" s="29" t="s">
        <v>20</v>
      </c>
      <c r="H16" s="29" t="s">
        <v>21</v>
      </c>
      <c r="I16" s="29" t="s">
        <v>22</v>
      </c>
      <c r="J16" s="29" t="s">
        <v>23</v>
      </c>
      <c r="K16" s="29" t="s">
        <v>24</v>
      </c>
      <c r="L16" s="29" t="s">
        <v>25</v>
      </c>
      <c r="M16" s="30" t="s">
        <v>26</v>
      </c>
      <c r="N16" s="31"/>
      <c r="O16" s="32"/>
      <c r="P16" s="33"/>
      <c r="Q16" s="32"/>
      <c r="R16" s="34"/>
      <c r="S16" s="35"/>
    </row>
    <row r="17" customFormat="false" ht="12.75" hidden="false" customHeight="true" outlineLevel="0" collapsed="false">
      <c r="A17" s="36" t="s">
        <v>27</v>
      </c>
      <c r="B17" s="36"/>
      <c r="C17" s="37"/>
      <c r="D17" s="38"/>
      <c r="E17" s="38"/>
      <c r="F17" s="38"/>
      <c r="G17" s="38"/>
      <c r="H17" s="38"/>
      <c r="I17" s="38"/>
      <c r="J17" s="38"/>
      <c r="K17" s="39"/>
      <c r="L17" s="39"/>
      <c r="M17" s="40"/>
      <c r="N17" s="41"/>
      <c r="O17" s="42"/>
      <c r="P17" s="43"/>
      <c r="Q17" s="42"/>
      <c r="R17" s="44"/>
      <c r="S17" s="45"/>
    </row>
    <row r="18" customFormat="false" ht="12.75" hidden="false" customHeight="true" outlineLevel="0" collapsed="false">
      <c r="A18" s="46" t="s">
        <v>28</v>
      </c>
      <c r="B18" s="46"/>
      <c r="C18" s="47"/>
      <c r="D18" s="48"/>
      <c r="E18" s="48"/>
      <c r="F18" s="48"/>
      <c r="G18" s="48"/>
      <c r="H18" s="48"/>
      <c r="I18" s="48"/>
      <c r="J18" s="48"/>
      <c r="K18" s="49"/>
      <c r="L18" s="49"/>
      <c r="M18" s="40"/>
      <c r="N18" s="41"/>
      <c r="O18" s="42"/>
      <c r="P18" s="43"/>
      <c r="Q18" s="42"/>
      <c r="R18" s="44"/>
      <c r="S18" s="45"/>
    </row>
    <row r="19" customFormat="false" ht="13.5" hidden="false" customHeight="true" outlineLevel="0" collapsed="false">
      <c r="A19" s="50" t="s">
        <v>29</v>
      </c>
      <c r="B19" s="50"/>
      <c r="C19" s="51" t="e">
        <f aca="false">C18/C17</f>
        <v>#DIV/0!</v>
      </c>
      <c r="D19" s="51" t="e">
        <f aca="false">D18/D17</f>
        <v>#DIV/0!</v>
      </c>
      <c r="E19" s="51" t="e">
        <f aca="false">E18/E17</f>
        <v>#DIV/0!</v>
      </c>
      <c r="F19" s="51" t="e">
        <f aca="false">F18/F17</f>
        <v>#DIV/0!</v>
      </c>
      <c r="G19" s="51" t="e">
        <f aca="false">G18/G17</f>
        <v>#DIV/0!</v>
      </c>
      <c r="H19" s="51" t="e">
        <f aca="false">H18/H17</f>
        <v>#DIV/0!</v>
      </c>
      <c r="I19" s="51" t="e">
        <f aca="false">I18/I17</f>
        <v>#DIV/0!</v>
      </c>
      <c r="J19" s="51" t="e">
        <f aca="false">J18/J17</f>
        <v>#DIV/0!</v>
      </c>
      <c r="K19" s="51" t="e">
        <f aca="false">K18/K17</f>
        <v>#DIV/0!</v>
      </c>
      <c r="L19" s="51" t="e">
        <f aca="false">L18/L17</f>
        <v>#DIV/0!</v>
      </c>
      <c r="M19" s="51" t="e">
        <f aca="false">M18/M17</f>
        <v>#DIV/0!</v>
      </c>
      <c r="N19" s="52"/>
      <c r="O19" s="53"/>
      <c r="P19" s="54"/>
      <c r="Q19" s="53"/>
      <c r="R19" s="55"/>
      <c r="S19" s="56"/>
    </row>
    <row r="20" customFormat="false" ht="19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true" outlineLevel="0" collapsed="false">
      <c r="A21" s="57" t="s">
        <v>31</v>
      </c>
      <c r="B21" s="58" t="s">
        <v>32</v>
      </c>
      <c r="C21" s="59"/>
      <c r="D21" s="60"/>
      <c r="E21" s="61"/>
      <c r="F21" s="62"/>
      <c r="G21" s="62"/>
      <c r="H21" s="62"/>
      <c r="I21" s="62"/>
      <c r="J21" s="62"/>
      <c r="K21" s="62"/>
      <c r="L21" s="62"/>
      <c r="M21" s="63"/>
      <c r="N21" s="64"/>
      <c r="O21" s="64"/>
      <c r="P21" s="64"/>
      <c r="Q21" s="64"/>
      <c r="R21" s="64"/>
      <c r="S21" s="45"/>
    </row>
    <row r="22" customFormat="false" ht="13.5" hidden="false" customHeight="false" outlineLevel="0" collapsed="false">
      <c r="A22" s="57"/>
      <c r="B22" s="65" t="s">
        <v>33</v>
      </c>
      <c r="C22" s="66"/>
      <c r="D22" s="67"/>
      <c r="E22" s="68"/>
      <c r="F22" s="69"/>
      <c r="G22" s="69"/>
      <c r="H22" s="69"/>
      <c r="I22" s="69"/>
      <c r="J22" s="69"/>
      <c r="K22" s="69"/>
      <c r="L22" s="69"/>
      <c r="M22" s="70"/>
      <c r="N22" s="64"/>
      <c r="O22" s="64"/>
      <c r="P22" s="64"/>
      <c r="Q22" s="64"/>
      <c r="R22" s="64"/>
      <c r="S22" s="45"/>
    </row>
    <row r="23" customFormat="false" ht="26.25" hidden="false" customHeight="false" outlineLevel="0" collapsed="false">
      <c r="A23" s="57"/>
      <c r="B23" s="71" t="s">
        <v>34</v>
      </c>
      <c r="C23" s="72"/>
      <c r="D23" s="72"/>
      <c r="E23" s="73" t="s">
        <v>18</v>
      </c>
      <c r="F23" s="73" t="s">
        <v>19</v>
      </c>
      <c r="G23" s="73" t="s">
        <v>20</v>
      </c>
      <c r="H23" s="73" t="s">
        <v>21</v>
      </c>
      <c r="I23" s="29" t="s">
        <v>22</v>
      </c>
      <c r="J23" s="29" t="s">
        <v>23</v>
      </c>
      <c r="K23" s="29" t="s">
        <v>24</v>
      </c>
      <c r="L23" s="29" t="s">
        <v>25</v>
      </c>
      <c r="M23" s="74"/>
      <c r="N23" s="64"/>
      <c r="O23" s="64"/>
      <c r="P23" s="64"/>
      <c r="Q23" s="64"/>
      <c r="R23" s="64"/>
      <c r="S23" s="45"/>
    </row>
    <row r="24" customFormat="false" ht="26.25" hidden="false" customHeight="true" outlineLevel="0" collapsed="false">
      <c r="A24" s="57"/>
      <c r="B24" s="75" t="s">
        <v>35</v>
      </c>
      <c r="C24" s="76"/>
      <c r="D24" s="77"/>
      <c r="E24" s="78" t="n">
        <f aca="false">SUM(E25:E30)</f>
        <v>0</v>
      </c>
      <c r="F24" s="79" t="n">
        <f aca="false">SUM(F25:F30)</f>
        <v>0</v>
      </c>
      <c r="G24" s="79" t="n">
        <f aca="false">SUM(G25:G30)</f>
        <v>0</v>
      </c>
      <c r="H24" s="79" t="n">
        <f aca="false">SUM(H25:H30)</f>
        <v>0</v>
      </c>
      <c r="I24" s="79" t="n">
        <f aca="false">SUM(I25:I30)</f>
        <v>0</v>
      </c>
      <c r="J24" s="79" t="n">
        <f aca="false">SUM(J25:J30)</f>
        <v>0</v>
      </c>
      <c r="K24" s="79" t="n">
        <f aca="false">SUM(K25:K30)</f>
        <v>0</v>
      </c>
      <c r="L24" s="79" t="n">
        <f aca="false">SUM(L25:L30)</f>
        <v>0</v>
      </c>
      <c r="M24" s="80" t="n">
        <f aca="false">SUM(E24:L24)</f>
        <v>0</v>
      </c>
      <c r="N24" s="64"/>
      <c r="O24" s="64"/>
      <c r="P24" s="64"/>
      <c r="Q24" s="64"/>
      <c r="R24" s="64"/>
      <c r="S24" s="45"/>
    </row>
    <row r="25" customFormat="false" ht="15.75" hidden="false" customHeight="true" outlineLevel="0" collapsed="false">
      <c r="A25" s="57"/>
      <c r="B25" s="81" t="s">
        <v>36</v>
      </c>
      <c r="C25" s="82"/>
      <c r="D25" s="83"/>
      <c r="E25" s="84"/>
      <c r="F25" s="84"/>
      <c r="G25" s="84"/>
      <c r="H25" s="84"/>
      <c r="I25" s="84"/>
      <c r="J25" s="84"/>
      <c r="K25" s="85"/>
      <c r="L25" s="85"/>
      <c r="M25" s="86" t="n">
        <f aca="false">SUM(E25:L25)</f>
        <v>0</v>
      </c>
      <c r="N25" s="64"/>
      <c r="O25" s="64"/>
      <c r="P25" s="64"/>
      <c r="Q25" s="64"/>
      <c r="R25" s="64"/>
      <c r="S25" s="45"/>
    </row>
    <row r="26" customFormat="false" ht="15.75" hidden="false" customHeight="true" outlineLevel="0" collapsed="false">
      <c r="A26" s="57"/>
      <c r="B26" s="81" t="s">
        <v>37</v>
      </c>
      <c r="C26" s="82"/>
      <c r="D26" s="83"/>
      <c r="E26" s="84"/>
      <c r="F26" s="84"/>
      <c r="G26" s="84"/>
      <c r="H26" s="84"/>
      <c r="I26" s="84"/>
      <c r="J26" s="84"/>
      <c r="K26" s="85"/>
      <c r="L26" s="85"/>
      <c r="M26" s="86" t="n">
        <f aca="false">SUM(E26:L26)</f>
        <v>0</v>
      </c>
      <c r="N26" s="64"/>
      <c r="O26" s="64"/>
      <c r="P26" s="64"/>
      <c r="Q26" s="64"/>
      <c r="R26" s="64"/>
      <c r="S26" s="45"/>
    </row>
    <row r="27" customFormat="false" ht="15.75" hidden="false" customHeight="true" outlineLevel="0" collapsed="false">
      <c r="A27" s="57"/>
      <c r="B27" s="87" t="s">
        <v>38</v>
      </c>
      <c r="C27" s="82"/>
      <c r="D27" s="83"/>
      <c r="E27" s="84"/>
      <c r="F27" s="84"/>
      <c r="G27" s="84"/>
      <c r="H27" s="84"/>
      <c r="I27" s="84"/>
      <c r="J27" s="84"/>
      <c r="K27" s="85"/>
      <c r="L27" s="85"/>
      <c r="M27" s="86" t="n">
        <f aca="false">SUM(E27:L27)</f>
        <v>0</v>
      </c>
      <c r="N27" s="64"/>
      <c r="O27" s="64"/>
      <c r="P27" s="64"/>
      <c r="Q27" s="64"/>
      <c r="R27" s="64"/>
      <c r="S27" s="45"/>
    </row>
    <row r="28" customFormat="false" ht="12.75" hidden="false" customHeight="false" outlineLevel="0" collapsed="false">
      <c r="A28" s="57"/>
      <c r="B28" s="81" t="s">
        <v>39</v>
      </c>
      <c r="C28" s="82"/>
      <c r="D28" s="83"/>
      <c r="E28" s="84"/>
      <c r="F28" s="84"/>
      <c r="G28" s="84"/>
      <c r="H28" s="84"/>
      <c r="I28" s="84"/>
      <c r="J28" s="84"/>
      <c r="K28" s="84"/>
      <c r="L28" s="84"/>
      <c r="M28" s="86" t="n">
        <f aca="false">SUM(E28:L28)</f>
        <v>0</v>
      </c>
      <c r="N28" s="64"/>
      <c r="O28" s="64"/>
      <c r="P28" s="64"/>
      <c r="Q28" s="64"/>
      <c r="R28" s="64"/>
      <c r="S28" s="45"/>
    </row>
    <row r="29" customFormat="false" ht="12.75" hidden="false" customHeight="false" outlineLevel="0" collapsed="false">
      <c r="A29" s="57"/>
      <c r="B29" s="88"/>
      <c r="C29" s="82"/>
      <c r="D29" s="83"/>
      <c r="E29" s="84"/>
      <c r="F29" s="84"/>
      <c r="G29" s="84"/>
      <c r="H29" s="84"/>
      <c r="I29" s="84"/>
      <c r="J29" s="84"/>
      <c r="K29" s="84"/>
      <c r="L29" s="84"/>
      <c r="M29" s="86" t="n">
        <f aca="false">SUM(E29:L29)</f>
        <v>0</v>
      </c>
      <c r="N29" s="64"/>
      <c r="O29" s="64"/>
      <c r="P29" s="64"/>
      <c r="Q29" s="64"/>
      <c r="R29" s="64"/>
      <c r="S29" s="45"/>
    </row>
    <row r="30" customFormat="false" ht="12.75" hidden="false" customHeight="false" outlineLevel="0" collapsed="false">
      <c r="A30" s="57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6" t="n">
        <f aca="false">SUM(E30:L30)</f>
        <v>0</v>
      </c>
      <c r="N30" s="64"/>
      <c r="O30" s="64"/>
      <c r="P30" s="64"/>
      <c r="Q30" s="64"/>
      <c r="R30" s="64"/>
      <c r="S30" s="45"/>
    </row>
    <row r="31" customFormat="false" ht="25.5" hidden="false" customHeight="false" outlineLevel="0" collapsed="false">
      <c r="A31" s="57"/>
      <c r="B31" s="89" t="s">
        <v>40</v>
      </c>
      <c r="C31" s="90"/>
      <c r="D31" s="91"/>
      <c r="E31" s="92" t="n">
        <f aca="false">SUM(E32:E37)</f>
        <v>0</v>
      </c>
      <c r="F31" s="92" t="n">
        <f aca="false">SUM(F32:F37)</f>
        <v>0</v>
      </c>
      <c r="G31" s="92" t="n">
        <f aca="false">SUM(G32:G37)</f>
        <v>0</v>
      </c>
      <c r="H31" s="92" t="n">
        <f aca="false">SUM(H32:H37)</f>
        <v>0</v>
      </c>
      <c r="I31" s="92" t="n">
        <f aca="false">SUM(I32:I37)</f>
        <v>0</v>
      </c>
      <c r="J31" s="92" t="n">
        <f aca="false">SUM(J32:J37)</f>
        <v>0</v>
      </c>
      <c r="K31" s="78" t="n">
        <f aca="false">SUM(K32:K37)</f>
        <v>0</v>
      </c>
      <c r="L31" s="78" t="n">
        <f aca="false">SUM(L32:L37)</f>
        <v>0</v>
      </c>
      <c r="M31" s="92" t="n">
        <f aca="false">SUM(E31:L31)</f>
        <v>0</v>
      </c>
      <c r="N31" s="64"/>
      <c r="O31" s="64"/>
      <c r="P31" s="64"/>
      <c r="Q31" s="64"/>
      <c r="R31" s="64"/>
      <c r="S31" s="45"/>
    </row>
    <row r="32" customFormat="false" ht="12.75" hidden="false" customHeight="false" outlineLevel="0" collapsed="false">
      <c r="A32" s="57"/>
      <c r="B32" s="81" t="s">
        <v>41</v>
      </c>
      <c r="C32" s="82"/>
      <c r="D32" s="83"/>
      <c r="E32" s="84"/>
      <c r="F32" s="84"/>
      <c r="G32" s="84"/>
      <c r="H32" s="84"/>
      <c r="I32" s="84"/>
      <c r="J32" s="84"/>
      <c r="K32" s="84"/>
      <c r="L32" s="84"/>
      <c r="M32" s="86" t="n">
        <f aca="false">SUM(E32:L32)</f>
        <v>0</v>
      </c>
      <c r="N32" s="64"/>
      <c r="O32" s="64"/>
      <c r="P32" s="64"/>
      <c r="Q32" s="64"/>
      <c r="R32" s="64"/>
      <c r="S32" s="45"/>
    </row>
    <row r="33" customFormat="false" ht="12.75" hidden="false" customHeight="false" outlineLevel="0" collapsed="false">
      <c r="A33" s="57"/>
      <c r="B33" s="81" t="s">
        <v>42</v>
      </c>
      <c r="C33" s="82"/>
      <c r="D33" s="83"/>
      <c r="E33" s="84"/>
      <c r="F33" s="84"/>
      <c r="G33" s="84"/>
      <c r="H33" s="84"/>
      <c r="I33" s="84"/>
      <c r="J33" s="84"/>
      <c r="K33" s="84"/>
      <c r="L33" s="84"/>
      <c r="M33" s="86" t="n">
        <f aca="false">SUM(E33:L33)</f>
        <v>0</v>
      </c>
      <c r="N33" s="64"/>
      <c r="O33" s="64"/>
      <c r="P33" s="64"/>
      <c r="Q33" s="64"/>
      <c r="R33" s="64"/>
      <c r="S33" s="45"/>
    </row>
    <row r="34" customFormat="false" ht="12.75" hidden="false" customHeight="false" outlineLevel="0" collapsed="false">
      <c r="A34" s="57"/>
      <c r="B34" s="81" t="s">
        <v>43</v>
      </c>
      <c r="C34" s="82"/>
      <c r="D34" s="83"/>
      <c r="E34" s="84"/>
      <c r="F34" s="84"/>
      <c r="G34" s="84"/>
      <c r="H34" s="84"/>
      <c r="I34" s="84"/>
      <c r="J34" s="84"/>
      <c r="K34" s="84"/>
      <c r="L34" s="84"/>
      <c r="M34" s="86" t="n">
        <f aca="false">SUM(E34:L34)</f>
        <v>0</v>
      </c>
      <c r="N34" s="64"/>
      <c r="O34" s="64"/>
      <c r="P34" s="64"/>
      <c r="Q34" s="64"/>
      <c r="R34" s="64"/>
      <c r="S34" s="45"/>
    </row>
    <row r="35" customFormat="false" ht="12.75" hidden="false" customHeight="false" outlineLevel="0" collapsed="false">
      <c r="A35" s="57"/>
      <c r="B35" s="81" t="s">
        <v>44</v>
      </c>
      <c r="C35" s="82"/>
      <c r="D35" s="83"/>
      <c r="E35" s="84"/>
      <c r="F35" s="84"/>
      <c r="G35" s="84"/>
      <c r="H35" s="84"/>
      <c r="I35" s="84"/>
      <c r="J35" s="84"/>
      <c r="K35" s="84"/>
      <c r="L35" s="84"/>
      <c r="M35" s="86" t="n">
        <f aca="false">SUM(E35:L35)</f>
        <v>0</v>
      </c>
      <c r="N35" s="64"/>
      <c r="O35" s="64"/>
      <c r="P35" s="64"/>
      <c r="Q35" s="64"/>
      <c r="R35" s="64"/>
      <c r="S35" s="45"/>
    </row>
    <row r="36" customFormat="false" ht="12.75" hidden="false" customHeight="false" outlineLevel="0" collapsed="false">
      <c r="A36" s="57"/>
      <c r="B36" s="81"/>
      <c r="C36" s="82"/>
      <c r="D36" s="83"/>
      <c r="E36" s="84"/>
      <c r="F36" s="84"/>
      <c r="G36" s="84"/>
      <c r="H36" s="84"/>
      <c r="I36" s="84"/>
      <c r="J36" s="84"/>
      <c r="K36" s="84"/>
      <c r="L36" s="84"/>
      <c r="M36" s="86" t="n">
        <f aca="false">SUM(E36:L36)</f>
        <v>0</v>
      </c>
      <c r="N36" s="64"/>
      <c r="O36" s="64"/>
      <c r="P36" s="64"/>
      <c r="Q36" s="64"/>
      <c r="R36" s="64"/>
      <c r="S36" s="45"/>
    </row>
    <row r="37" customFormat="false" ht="12.75" hidden="false" customHeight="false" outlineLevel="0" collapsed="false">
      <c r="A37" s="57"/>
      <c r="B37" s="25"/>
      <c r="C37" s="82"/>
      <c r="D37" s="83"/>
      <c r="E37" s="84"/>
      <c r="F37" s="84"/>
      <c r="G37" s="84"/>
      <c r="H37" s="84"/>
      <c r="I37" s="84"/>
      <c r="J37" s="84"/>
      <c r="K37" s="84"/>
      <c r="L37" s="84"/>
      <c r="M37" s="86" t="n">
        <f aca="false">SUM(E37:L37)</f>
        <v>0</v>
      </c>
      <c r="N37" s="64"/>
      <c r="O37" s="64"/>
      <c r="P37" s="64"/>
      <c r="Q37" s="64"/>
      <c r="R37" s="64"/>
      <c r="S37" s="45"/>
    </row>
    <row r="38" customFormat="false" ht="12.75" hidden="false" customHeight="false" outlineLevel="0" collapsed="false">
      <c r="A38" s="57"/>
      <c r="B38" s="89" t="s">
        <v>45</v>
      </c>
      <c r="C38" s="90"/>
      <c r="D38" s="91"/>
      <c r="E38" s="78" t="n">
        <f aca="false">SUM(E39:E42)</f>
        <v>0</v>
      </c>
      <c r="F38" s="78" t="n">
        <f aca="false">SUM(F39:F42)</f>
        <v>0</v>
      </c>
      <c r="G38" s="78" t="n">
        <f aca="false">SUM(G39:G42)</f>
        <v>0</v>
      </c>
      <c r="H38" s="78" t="n">
        <f aca="false">SUM(H39:H42)</f>
        <v>0</v>
      </c>
      <c r="I38" s="78" t="n">
        <f aca="false">SUM(I39:I42)</f>
        <v>0</v>
      </c>
      <c r="J38" s="78" t="n">
        <f aca="false">SUM(J39:J42)</f>
        <v>0</v>
      </c>
      <c r="K38" s="78" t="n">
        <f aca="false">SUM(K39:K42)</f>
        <v>0</v>
      </c>
      <c r="L38" s="78" t="n">
        <f aca="false">SUM(L39:L42)</f>
        <v>0</v>
      </c>
      <c r="M38" s="92" t="n">
        <f aca="false">SUM(E38:L38)</f>
        <v>0</v>
      </c>
      <c r="N38" s="64"/>
      <c r="O38" s="64"/>
      <c r="P38" s="64"/>
      <c r="Q38" s="64"/>
      <c r="R38" s="64"/>
      <c r="S38" s="45"/>
    </row>
    <row r="39" customFormat="false" ht="12.75" hidden="false" customHeight="false" outlineLevel="0" collapsed="false">
      <c r="A39" s="57"/>
      <c r="B39" s="81" t="s">
        <v>46</v>
      </c>
      <c r="C39" s="82"/>
      <c r="D39" s="83"/>
      <c r="E39" s="84"/>
      <c r="F39" s="84"/>
      <c r="G39" s="84"/>
      <c r="H39" s="84"/>
      <c r="I39" s="84"/>
      <c r="J39" s="84"/>
      <c r="K39" s="84"/>
      <c r="L39" s="84"/>
      <c r="M39" s="86" t="n">
        <f aca="false">SUM(E39:L39)</f>
        <v>0</v>
      </c>
      <c r="N39" s="64"/>
      <c r="O39" s="64"/>
      <c r="P39" s="64"/>
      <c r="Q39" s="64"/>
      <c r="R39" s="64"/>
      <c r="S39" s="45"/>
    </row>
    <row r="40" customFormat="false" ht="12.75" hidden="false" customHeight="false" outlineLevel="0" collapsed="false">
      <c r="A40" s="57"/>
      <c r="B40" s="81" t="s">
        <v>47</v>
      </c>
      <c r="C40" s="82"/>
      <c r="D40" s="83"/>
      <c r="E40" s="84"/>
      <c r="F40" s="84"/>
      <c r="G40" s="84"/>
      <c r="H40" s="84"/>
      <c r="I40" s="84"/>
      <c r="J40" s="84"/>
      <c r="K40" s="84"/>
      <c r="L40" s="84"/>
      <c r="M40" s="86" t="n">
        <f aca="false">SUM(E40:L40)</f>
        <v>0</v>
      </c>
      <c r="N40" s="64"/>
      <c r="O40" s="64"/>
      <c r="P40" s="64"/>
      <c r="Q40" s="64"/>
      <c r="R40" s="64"/>
      <c r="S40" s="45"/>
    </row>
    <row r="41" customFormat="false" ht="12.75" hidden="false" customHeight="false" outlineLevel="0" collapsed="false">
      <c r="A41" s="57"/>
      <c r="B41" s="81" t="s">
        <v>48</v>
      </c>
      <c r="C41" s="82"/>
      <c r="D41" s="83"/>
      <c r="E41" s="84"/>
      <c r="F41" s="84"/>
      <c r="G41" s="84"/>
      <c r="H41" s="84"/>
      <c r="I41" s="84"/>
      <c r="J41" s="84"/>
      <c r="K41" s="84"/>
      <c r="L41" s="84"/>
      <c r="M41" s="86" t="n">
        <f aca="false">SUM(E41:L41)</f>
        <v>0</v>
      </c>
      <c r="N41" s="64"/>
      <c r="O41" s="64"/>
      <c r="P41" s="64"/>
      <c r="Q41" s="64"/>
      <c r="R41" s="64"/>
      <c r="S41" s="45"/>
    </row>
    <row r="42" customFormat="false" ht="12.75" hidden="false" customHeight="false" outlineLevel="0" collapsed="false">
      <c r="A42" s="57"/>
      <c r="B42" s="25"/>
      <c r="C42" s="82"/>
      <c r="D42" s="83"/>
      <c r="E42" s="84"/>
      <c r="F42" s="84"/>
      <c r="G42" s="84"/>
      <c r="H42" s="84"/>
      <c r="I42" s="84"/>
      <c r="J42" s="84"/>
      <c r="K42" s="84"/>
      <c r="L42" s="84"/>
      <c r="M42" s="86" t="n">
        <f aca="false">SUM(E42:L42)</f>
        <v>0</v>
      </c>
      <c r="N42" s="64"/>
      <c r="O42" s="64"/>
      <c r="P42" s="64"/>
      <c r="Q42" s="64"/>
      <c r="R42" s="64"/>
      <c r="S42" s="45"/>
    </row>
    <row r="43" customFormat="false" ht="12.75" hidden="false" customHeight="false" outlineLevel="0" collapsed="false">
      <c r="A43" s="57"/>
      <c r="B43" s="89" t="s">
        <v>49</v>
      </c>
      <c r="C43" s="90"/>
      <c r="D43" s="91"/>
      <c r="E43" s="78" t="n">
        <f aca="false">SUM(E44:E45)</f>
        <v>0</v>
      </c>
      <c r="F43" s="78" t="n">
        <f aca="false">SUM(F44:F45)</f>
        <v>0</v>
      </c>
      <c r="G43" s="78" t="n">
        <f aca="false">SUM(G44:G45)</f>
        <v>0</v>
      </c>
      <c r="H43" s="78" t="n">
        <f aca="false">SUM(H44:H45)</f>
        <v>0</v>
      </c>
      <c r="I43" s="78" t="n">
        <f aca="false">SUM(I44:I45)</f>
        <v>0</v>
      </c>
      <c r="J43" s="78" t="n">
        <f aca="false">SUM(J44:J45)</f>
        <v>0</v>
      </c>
      <c r="K43" s="78" t="n">
        <f aca="false">SUM(K44:K45)</f>
        <v>0</v>
      </c>
      <c r="L43" s="78" t="n">
        <f aca="false">SUM(L44:L45)</f>
        <v>0</v>
      </c>
      <c r="M43" s="92" t="n">
        <f aca="false">SUM(M44:M45)</f>
        <v>0</v>
      </c>
      <c r="N43" s="64"/>
      <c r="O43" s="64"/>
      <c r="P43" s="64"/>
      <c r="Q43" s="64"/>
      <c r="R43" s="64"/>
      <c r="S43" s="45"/>
    </row>
    <row r="44" customFormat="false" ht="12.75" hidden="false" customHeight="false" outlineLevel="0" collapsed="false">
      <c r="A44" s="57"/>
      <c r="B44" s="81" t="s">
        <v>50</v>
      </c>
      <c r="C44" s="82"/>
      <c r="D44" s="83"/>
      <c r="E44" s="84"/>
      <c r="F44" s="84"/>
      <c r="G44" s="84"/>
      <c r="H44" s="84"/>
      <c r="I44" s="84"/>
      <c r="J44" s="84"/>
      <c r="K44" s="84"/>
      <c r="L44" s="84"/>
      <c r="M44" s="86" t="n">
        <f aca="false">SUM(E44:L44)</f>
        <v>0</v>
      </c>
      <c r="N44" s="64"/>
      <c r="O44" s="64"/>
      <c r="P44" s="64"/>
      <c r="Q44" s="64"/>
      <c r="R44" s="64"/>
      <c r="S44" s="45"/>
    </row>
    <row r="45" customFormat="false" ht="12.75" hidden="false" customHeight="false" outlineLevel="0" collapsed="false">
      <c r="A45" s="57"/>
      <c r="B45" s="25"/>
      <c r="C45" s="82"/>
      <c r="D45" s="83"/>
      <c r="E45" s="84"/>
      <c r="F45" s="84"/>
      <c r="G45" s="84"/>
      <c r="H45" s="84"/>
      <c r="I45" s="84"/>
      <c r="J45" s="84"/>
      <c r="K45" s="84"/>
      <c r="L45" s="84"/>
      <c r="M45" s="86" t="n">
        <f aca="false">SUM(E45:L45)</f>
        <v>0</v>
      </c>
      <c r="N45" s="64"/>
      <c r="O45" s="64"/>
      <c r="P45" s="64"/>
      <c r="Q45" s="64"/>
      <c r="R45" s="64"/>
      <c r="S45" s="45"/>
    </row>
    <row r="46" customFormat="false" ht="12.75" hidden="false" customHeight="false" outlineLevel="0" collapsed="false">
      <c r="A46" s="57"/>
      <c r="B46" s="89" t="s">
        <v>51</v>
      </c>
      <c r="C46" s="90"/>
      <c r="D46" s="91"/>
      <c r="E46" s="92" t="n">
        <f aca="false">SUM(E47:E48)</f>
        <v>0</v>
      </c>
      <c r="F46" s="92" t="n">
        <f aca="false">SUM(F47:F48)</f>
        <v>0</v>
      </c>
      <c r="G46" s="92" t="n">
        <f aca="false">SUM(G47:G48)</f>
        <v>0</v>
      </c>
      <c r="H46" s="92" t="n">
        <f aca="false">SUM(H47:H48)</f>
        <v>0</v>
      </c>
      <c r="I46" s="92" t="n">
        <f aca="false">SUM(I47:I48)</f>
        <v>0</v>
      </c>
      <c r="J46" s="92" t="n">
        <f aca="false">SUM(J47:J48)</f>
        <v>0</v>
      </c>
      <c r="K46" s="78" t="n">
        <f aca="false">SUM(K47:K48)</f>
        <v>0</v>
      </c>
      <c r="L46" s="78" t="n">
        <f aca="false">SUM(L47:L48)</f>
        <v>0</v>
      </c>
      <c r="M46" s="92" t="n">
        <f aca="false">SUM(M47:M48)</f>
        <v>0</v>
      </c>
      <c r="N46" s="64"/>
      <c r="O46" s="64"/>
      <c r="P46" s="64"/>
      <c r="Q46" s="64"/>
      <c r="R46" s="64"/>
      <c r="S46" s="45"/>
    </row>
    <row r="47" customFormat="false" ht="12.75" hidden="false" customHeight="false" outlineLevel="0" collapsed="false">
      <c r="A47" s="57"/>
      <c r="B47" s="81" t="s">
        <v>52</v>
      </c>
      <c r="C47" s="82"/>
      <c r="D47" s="83"/>
      <c r="E47" s="93"/>
      <c r="F47" s="93"/>
      <c r="G47" s="93"/>
      <c r="H47" s="93"/>
      <c r="I47" s="93"/>
      <c r="J47" s="93"/>
      <c r="K47" s="84"/>
      <c r="L47" s="84"/>
      <c r="M47" s="86" t="n">
        <f aca="false">SUM(E47:L47)</f>
        <v>0</v>
      </c>
      <c r="N47" s="64"/>
      <c r="O47" s="64"/>
      <c r="P47" s="64"/>
      <c r="Q47" s="64"/>
      <c r="R47" s="64"/>
      <c r="S47" s="45"/>
    </row>
    <row r="48" customFormat="false" ht="12.75" hidden="false" customHeight="false" outlineLevel="0" collapsed="false">
      <c r="A48" s="57"/>
      <c r="B48" s="25"/>
      <c r="C48" s="82"/>
      <c r="D48" s="83"/>
      <c r="E48" s="84"/>
      <c r="F48" s="84"/>
      <c r="G48" s="84"/>
      <c r="H48" s="84"/>
      <c r="I48" s="84"/>
      <c r="J48" s="84"/>
      <c r="K48" s="84"/>
      <c r="L48" s="84"/>
      <c r="M48" s="86" t="n">
        <f aca="false">SUM(E48:L48)</f>
        <v>0</v>
      </c>
      <c r="N48" s="64"/>
      <c r="O48" s="64"/>
      <c r="P48" s="64"/>
      <c r="Q48" s="64"/>
      <c r="R48" s="64"/>
      <c r="S48" s="45"/>
    </row>
    <row r="49" customFormat="false" ht="12.75" hidden="false" customHeight="false" outlineLevel="0" collapsed="false">
      <c r="A49" s="57"/>
      <c r="B49" s="89" t="s">
        <v>53</v>
      </c>
      <c r="C49" s="90"/>
      <c r="D49" s="91"/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80" t="n">
        <f aca="false">SUM(E49:L49)</f>
        <v>0</v>
      </c>
      <c r="N49" s="64"/>
      <c r="O49" s="64"/>
      <c r="P49" s="64"/>
      <c r="Q49" s="64"/>
      <c r="R49" s="64"/>
      <c r="S49" s="45"/>
    </row>
    <row r="50" s="94" customFormat="true" ht="12.75" hidden="false" customHeight="false" outlineLevel="0" collapsed="false">
      <c r="A50" s="57"/>
      <c r="B50" s="81" t="s">
        <v>53</v>
      </c>
      <c r="C50" s="82"/>
      <c r="D50" s="83"/>
      <c r="E50" s="84"/>
      <c r="F50" s="84"/>
      <c r="G50" s="84"/>
      <c r="H50" s="84"/>
      <c r="I50" s="84"/>
      <c r="J50" s="84"/>
      <c r="K50" s="84"/>
      <c r="L50" s="84"/>
      <c r="M50" s="86" t="n">
        <f aca="false">SUM(E50:L50)</f>
        <v>0</v>
      </c>
      <c r="N50" s="64"/>
      <c r="O50" s="64"/>
      <c r="P50" s="64"/>
      <c r="Q50" s="64"/>
      <c r="R50" s="64"/>
      <c r="S50" s="45"/>
    </row>
    <row r="51" customFormat="false" ht="12.75" hidden="false" customHeight="false" outlineLevel="0" collapsed="false">
      <c r="A51" s="57"/>
      <c r="B51" s="25"/>
      <c r="C51" s="82"/>
      <c r="D51" s="83"/>
      <c r="E51" s="84"/>
      <c r="F51" s="84"/>
      <c r="G51" s="84"/>
      <c r="H51" s="84"/>
      <c r="I51" s="84"/>
      <c r="J51" s="84"/>
      <c r="K51" s="84"/>
      <c r="L51" s="84"/>
      <c r="M51" s="86" t="n">
        <f aca="false">SUM(E51:L51)</f>
        <v>0</v>
      </c>
      <c r="N51" s="64"/>
      <c r="O51" s="64"/>
      <c r="P51" s="64"/>
      <c r="Q51" s="64"/>
      <c r="R51" s="64"/>
      <c r="S51" s="45"/>
    </row>
    <row r="52" customFormat="false" ht="12.75" hidden="false" customHeight="false" outlineLevel="0" collapsed="false">
      <c r="A52" s="57"/>
      <c r="B52" s="89" t="s">
        <v>54</v>
      </c>
      <c r="C52" s="90"/>
      <c r="D52" s="91"/>
      <c r="E52" s="78" t="n">
        <f aca="false">SUM(E53:E57)</f>
        <v>0</v>
      </c>
      <c r="F52" s="78" t="n">
        <f aca="false">SUM(F53:F57)</f>
        <v>0</v>
      </c>
      <c r="G52" s="78" t="n">
        <f aca="false">SUM(G53:G57)</f>
        <v>0</v>
      </c>
      <c r="H52" s="78" t="n">
        <f aca="false">SUM(H53:H57)</f>
        <v>0</v>
      </c>
      <c r="I52" s="78" t="n">
        <f aca="false">SUM(I53:I57)</f>
        <v>0</v>
      </c>
      <c r="J52" s="78" t="n">
        <f aca="false">SUM(J53:J57)</f>
        <v>0</v>
      </c>
      <c r="K52" s="78" t="n">
        <f aca="false">SUM(K53:K57)</f>
        <v>0</v>
      </c>
      <c r="L52" s="78" t="n">
        <f aca="false">SUM(L53:L57)</f>
        <v>0</v>
      </c>
      <c r="M52" s="78" t="n">
        <f aca="false">SUM(E52:L52)</f>
        <v>0</v>
      </c>
      <c r="N52" s="64"/>
      <c r="O52" s="64"/>
      <c r="P52" s="64"/>
      <c r="Q52" s="64"/>
      <c r="R52" s="64"/>
      <c r="S52" s="45"/>
    </row>
    <row r="53" customFormat="false" ht="25.5" hidden="false" customHeight="false" outlineLevel="0" collapsed="false">
      <c r="A53" s="57"/>
      <c r="B53" s="81" t="s">
        <v>55</v>
      </c>
      <c r="C53" s="82"/>
      <c r="D53" s="83"/>
      <c r="E53" s="93"/>
      <c r="F53" s="93"/>
      <c r="G53" s="93"/>
      <c r="H53" s="93"/>
      <c r="I53" s="84"/>
      <c r="J53" s="84"/>
      <c r="K53" s="84"/>
      <c r="L53" s="84"/>
      <c r="M53" s="86" t="n">
        <f aca="false">SUM(E53:L53)</f>
        <v>0</v>
      </c>
      <c r="N53" s="64"/>
      <c r="O53" s="64"/>
      <c r="P53" s="64"/>
      <c r="Q53" s="64"/>
      <c r="R53" s="64"/>
      <c r="S53" s="45"/>
    </row>
    <row r="54" customFormat="false" ht="12.75" hidden="false" customHeight="false" outlineLevel="0" collapsed="false">
      <c r="A54" s="57"/>
      <c r="B54" s="81" t="s">
        <v>56</v>
      </c>
      <c r="C54" s="82"/>
      <c r="D54" s="83"/>
      <c r="E54" s="84"/>
      <c r="F54" s="84"/>
      <c r="G54" s="84"/>
      <c r="H54" s="84"/>
      <c r="I54" s="84"/>
      <c r="J54" s="84"/>
      <c r="K54" s="84"/>
      <c r="L54" s="84"/>
      <c r="M54" s="86" t="n">
        <f aca="false">SUM(E54:L54)</f>
        <v>0</v>
      </c>
      <c r="N54" s="64"/>
      <c r="O54" s="64"/>
      <c r="P54" s="64"/>
      <c r="Q54" s="64"/>
      <c r="R54" s="64"/>
      <c r="S54" s="45"/>
    </row>
    <row r="55" customFormat="false" ht="12.75" hidden="false" customHeight="false" outlineLevel="0" collapsed="false">
      <c r="A55" s="57"/>
      <c r="B55" s="81" t="s">
        <v>57</v>
      </c>
      <c r="C55" s="82"/>
      <c r="D55" s="83"/>
      <c r="E55" s="93"/>
      <c r="F55" s="93"/>
      <c r="G55" s="93"/>
      <c r="H55" s="93"/>
      <c r="I55" s="93"/>
      <c r="J55" s="93"/>
      <c r="K55" s="84"/>
      <c r="L55" s="84"/>
      <c r="M55" s="86" t="n">
        <f aca="false">SUM(E55:L55)</f>
        <v>0</v>
      </c>
      <c r="N55" s="64"/>
      <c r="O55" s="64"/>
      <c r="P55" s="64"/>
      <c r="Q55" s="64"/>
      <c r="R55" s="64"/>
      <c r="S55" s="45"/>
    </row>
    <row r="56" customFormat="false" ht="12.75" hidden="false" customHeight="false" outlineLevel="0" collapsed="false">
      <c r="A56" s="57"/>
      <c r="B56" s="95" t="s">
        <v>58</v>
      </c>
      <c r="C56" s="82"/>
      <c r="D56" s="83"/>
      <c r="E56" s="84"/>
      <c r="F56" s="84"/>
      <c r="G56" s="84"/>
      <c r="H56" s="84"/>
      <c r="I56" s="84"/>
      <c r="J56" s="84"/>
      <c r="K56" s="84"/>
      <c r="L56" s="84"/>
      <c r="M56" s="86" t="n">
        <f aca="false">SUM(E56:L56)</f>
        <v>0</v>
      </c>
      <c r="N56" s="64"/>
      <c r="O56" s="64"/>
      <c r="P56" s="64"/>
      <c r="Q56" s="64"/>
      <c r="R56" s="64"/>
      <c r="S56" s="45"/>
    </row>
    <row r="57" s="94" customFormat="true" ht="12.75" hidden="false" customHeight="false" outlineLevel="0" collapsed="false">
      <c r="A57" s="57"/>
      <c r="B57" s="96"/>
      <c r="C57" s="82"/>
      <c r="D57" s="83"/>
      <c r="E57" s="84"/>
      <c r="F57" s="84"/>
      <c r="G57" s="84"/>
      <c r="H57" s="84"/>
      <c r="I57" s="84"/>
      <c r="J57" s="84"/>
      <c r="K57" s="84"/>
      <c r="L57" s="84"/>
      <c r="M57" s="86" t="n">
        <f aca="false">SUM(E57:L57)</f>
        <v>0</v>
      </c>
      <c r="N57" s="64"/>
      <c r="O57" s="64"/>
      <c r="P57" s="64"/>
      <c r="Q57" s="64"/>
      <c r="R57" s="64"/>
      <c r="S57" s="45"/>
    </row>
    <row r="58" customFormat="false" ht="12.75" hidden="false" customHeight="false" outlineLevel="0" collapsed="false">
      <c r="A58" s="57"/>
      <c r="B58" s="89" t="s">
        <v>59</v>
      </c>
      <c r="C58" s="90"/>
      <c r="D58" s="91"/>
      <c r="E58" s="78" t="n">
        <f aca="false">SUM(E59:E60)</f>
        <v>0</v>
      </c>
      <c r="F58" s="78" t="n">
        <f aca="false">SUM(F59:F60)</f>
        <v>0</v>
      </c>
      <c r="G58" s="78" t="n">
        <f aca="false">SUM(G59:G60)</f>
        <v>0</v>
      </c>
      <c r="H58" s="78" t="n">
        <f aca="false">SUM(H59:H60)</f>
        <v>0</v>
      </c>
      <c r="I58" s="78" t="n">
        <f aca="false">SUM(I59:I60)</f>
        <v>0</v>
      </c>
      <c r="J58" s="78" t="n">
        <f aca="false">SUM(J59:J60)</f>
        <v>0</v>
      </c>
      <c r="K58" s="78" t="n">
        <f aca="false">SUM(K59:K60)</f>
        <v>0</v>
      </c>
      <c r="L58" s="78" t="n">
        <f aca="false">SUM(L59:L60)</f>
        <v>0</v>
      </c>
      <c r="M58" s="92" t="n">
        <f aca="false">SUM(E58:L58)</f>
        <v>0</v>
      </c>
      <c r="N58" s="64"/>
      <c r="O58" s="64"/>
      <c r="P58" s="64"/>
      <c r="Q58" s="64"/>
      <c r="R58" s="64"/>
      <c r="S58" s="45"/>
    </row>
    <row r="59" s="94" customFormat="true" ht="12.75" hidden="false" customHeight="false" outlineLevel="0" collapsed="false">
      <c r="A59" s="57"/>
      <c r="B59" s="81" t="s">
        <v>60</v>
      </c>
      <c r="C59" s="82"/>
      <c r="D59" s="83"/>
      <c r="E59" s="93"/>
      <c r="F59" s="93"/>
      <c r="G59" s="93"/>
      <c r="H59" s="93"/>
      <c r="I59" s="93"/>
      <c r="J59" s="93"/>
      <c r="K59" s="84"/>
      <c r="L59" s="84"/>
      <c r="M59" s="86" t="n">
        <f aca="false">SUM(E59:L59)</f>
        <v>0</v>
      </c>
      <c r="N59" s="64"/>
      <c r="O59" s="64"/>
      <c r="P59" s="64"/>
      <c r="Q59" s="64"/>
      <c r="R59" s="64"/>
      <c r="S59" s="45"/>
    </row>
    <row r="60" s="94" customFormat="true" ht="12.75" hidden="false" customHeight="false" outlineLevel="0" collapsed="false">
      <c r="A60" s="57"/>
      <c r="B60" s="96"/>
      <c r="C60" s="82"/>
      <c r="D60" s="83"/>
      <c r="E60" s="84"/>
      <c r="F60" s="84"/>
      <c r="G60" s="84"/>
      <c r="H60" s="84"/>
      <c r="I60" s="84"/>
      <c r="J60" s="84"/>
      <c r="K60" s="84"/>
      <c r="L60" s="84"/>
      <c r="M60" s="86" t="n">
        <f aca="false">SUM(E60:L60)</f>
        <v>0</v>
      </c>
      <c r="N60" s="64"/>
      <c r="O60" s="64"/>
      <c r="P60" s="64"/>
      <c r="Q60" s="64"/>
      <c r="R60" s="64"/>
      <c r="S60" s="45"/>
    </row>
    <row r="61" customFormat="false" ht="25.5" hidden="false" customHeight="false" outlineLevel="0" collapsed="false">
      <c r="A61" s="57"/>
      <c r="B61" s="89" t="s">
        <v>61</v>
      </c>
      <c r="C61" s="90"/>
      <c r="D61" s="91"/>
      <c r="E61" s="78" t="n">
        <f aca="false">SUM(E62:E66)</f>
        <v>0</v>
      </c>
      <c r="F61" s="78" t="n">
        <f aca="false">SUM(F62:F66)</f>
        <v>0</v>
      </c>
      <c r="G61" s="78" t="n">
        <f aca="false">SUM(G62:G66)</f>
        <v>0</v>
      </c>
      <c r="H61" s="78" t="n">
        <f aca="false">SUM(H62:H66)</f>
        <v>0</v>
      </c>
      <c r="I61" s="78" t="n">
        <f aca="false">SUM(I62:I66)</f>
        <v>0</v>
      </c>
      <c r="J61" s="78" t="n">
        <f aca="false">SUM(J62:J66)</f>
        <v>0</v>
      </c>
      <c r="K61" s="78" t="n">
        <f aca="false">SUM(K62:K66)</f>
        <v>0</v>
      </c>
      <c r="L61" s="78" t="n">
        <f aca="false">SUM(L62:L66)</f>
        <v>0</v>
      </c>
      <c r="M61" s="92" t="n">
        <f aca="false">SUM(E61:L61)</f>
        <v>0</v>
      </c>
      <c r="N61" s="64"/>
      <c r="O61" s="64"/>
      <c r="P61" s="64"/>
      <c r="Q61" s="64"/>
      <c r="R61" s="64"/>
      <c r="S61" s="45"/>
    </row>
    <row r="62" s="94" customFormat="true" ht="12.75" hidden="false" customHeight="false" outlineLevel="0" collapsed="false">
      <c r="A62" s="57"/>
      <c r="B62" s="81" t="s">
        <v>62</v>
      </c>
      <c r="C62" s="82"/>
      <c r="D62" s="83"/>
      <c r="E62" s="93"/>
      <c r="F62" s="93"/>
      <c r="G62" s="93"/>
      <c r="H62" s="93"/>
      <c r="I62" s="93"/>
      <c r="J62" s="93"/>
      <c r="K62" s="93"/>
      <c r="L62" s="93"/>
      <c r="M62" s="86" t="n">
        <f aca="false">SUM(E62:L62)</f>
        <v>0</v>
      </c>
      <c r="N62" s="64"/>
      <c r="O62" s="64"/>
      <c r="P62" s="64"/>
      <c r="Q62" s="64"/>
      <c r="R62" s="64"/>
      <c r="S62" s="45"/>
    </row>
    <row r="63" s="94" customFormat="true" ht="12.75" hidden="false" customHeight="false" outlineLevel="0" collapsed="false">
      <c r="A63" s="57"/>
      <c r="B63" s="81" t="s">
        <v>63</v>
      </c>
      <c r="C63" s="82"/>
      <c r="D63" s="83"/>
      <c r="E63" s="93"/>
      <c r="F63" s="93"/>
      <c r="G63" s="93"/>
      <c r="H63" s="93"/>
      <c r="I63" s="93"/>
      <c r="J63" s="93"/>
      <c r="K63" s="93"/>
      <c r="L63" s="93"/>
      <c r="M63" s="86" t="n">
        <f aca="false">SUM(E63:L63)</f>
        <v>0</v>
      </c>
      <c r="N63" s="64"/>
      <c r="O63" s="64"/>
      <c r="P63" s="64"/>
      <c r="Q63" s="64"/>
      <c r="R63" s="64"/>
      <c r="S63" s="45"/>
    </row>
    <row r="64" s="94" customFormat="true" ht="12.75" hidden="false" customHeight="false" outlineLevel="0" collapsed="false">
      <c r="A64" s="57"/>
      <c r="B64" s="81" t="s">
        <v>64</v>
      </c>
      <c r="C64" s="82"/>
      <c r="D64" s="83"/>
      <c r="E64" s="93"/>
      <c r="F64" s="93"/>
      <c r="G64" s="93"/>
      <c r="H64" s="93"/>
      <c r="I64" s="93"/>
      <c r="J64" s="93"/>
      <c r="K64" s="93"/>
      <c r="L64" s="93"/>
      <c r="M64" s="86" t="n">
        <f aca="false">SUM(E64:L64)</f>
        <v>0</v>
      </c>
      <c r="N64" s="64"/>
      <c r="O64" s="64"/>
      <c r="P64" s="64"/>
      <c r="Q64" s="64"/>
      <c r="R64" s="64"/>
      <c r="S64" s="45"/>
    </row>
    <row r="65" s="94" customFormat="true" ht="12.75" hidden="false" customHeight="false" outlineLevel="0" collapsed="false">
      <c r="A65" s="57"/>
      <c r="B65" s="81" t="s">
        <v>65</v>
      </c>
      <c r="C65" s="82"/>
      <c r="D65" s="83"/>
      <c r="E65" s="93"/>
      <c r="F65" s="93"/>
      <c r="G65" s="93"/>
      <c r="H65" s="93"/>
      <c r="I65" s="93"/>
      <c r="J65" s="93"/>
      <c r="K65" s="93"/>
      <c r="L65" s="93"/>
      <c r="M65" s="86" t="n">
        <f aca="false">SUM(E65:L65)</f>
        <v>0</v>
      </c>
      <c r="N65" s="64"/>
      <c r="O65" s="64"/>
      <c r="P65" s="64"/>
      <c r="Q65" s="64"/>
      <c r="R65" s="64"/>
      <c r="S65" s="45"/>
    </row>
    <row r="66" s="94" customFormat="true" ht="12.75" hidden="false" customHeight="false" outlineLevel="0" collapsed="false">
      <c r="A66" s="57"/>
      <c r="B66" s="96"/>
      <c r="C66" s="82"/>
      <c r="D66" s="83"/>
      <c r="E66" s="93"/>
      <c r="F66" s="93"/>
      <c r="G66" s="93"/>
      <c r="H66" s="93"/>
      <c r="I66" s="93"/>
      <c r="J66" s="93"/>
      <c r="K66" s="93"/>
      <c r="L66" s="93"/>
      <c r="M66" s="86" t="n">
        <f aca="false">SUM(E66:L66)</f>
        <v>0</v>
      </c>
      <c r="N66" s="64"/>
      <c r="O66" s="64"/>
      <c r="P66" s="64"/>
      <c r="Q66" s="64"/>
      <c r="R66" s="64"/>
      <c r="S66" s="45"/>
    </row>
    <row r="67" customFormat="false" ht="12.75" hidden="false" customHeight="false" outlineLevel="0" collapsed="false">
      <c r="A67" s="57"/>
      <c r="B67" s="89" t="s">
        <v>66</v>
      </c>
      <c r="C67" s="90"/>
      <c r="D67" s="91"/>
      <c r="E67" s="78" t="n">
        <f aca="false">SUM(E68:E75)</f>
        <v>0</v>
      </c>
      <c r="F67" s="78" t="n">
        <f aca="false">SUM(F68:F75)</f>
        <v>0</v>
      </c>
      <c r="G67" s="78" t="n">
        <f aca="false">SUM(G68:G75)</f>
        <v>0</v>
      </c>
      <c r="H67" s="78" t="n">
        <f aca="false">SUM(H68:H75)</f>
        <v>0</v>
      </c>
      <c r="I67" s="78" t="n">
        <f aca="false">SUM(I68:I75)</f>
        <v>0</v>
      </c>
      <c r="J67" s="78" t="n">
        <f aca="false">SUM(J68:J75)</f>
        <v>0</v>
      </c>
      <c r="K67" s="78" t="n">
        <f aca="false">SUM(K68:K75)</f>
        <v>0</v>
      </c>
      <c r="L67" s="78" t="n">
        <f aca="false">SUM(L68:L75)</f>
        <v>0</v>
      </c>
      <c r="M67" s="92" t="n">
        <f aca="false">SUM(E67:L67)</f>
        <v>0</v>
      </c>
      <c r="N67" s="64"/>
      <c r="O67" s="64"/>
      <c r="P67" s="64"/>
      <c r="Q67" s="64"/>
      <c r="R67" s="64"/>
      <c r="S67" s="45"/>
    </row>
    <row r="68" s="94" customFormat="true" ht="12.75" hidden="false" customHeight="false" outlineLevel="0" collapsed="false">
      <c r="A68" s="57"/>
      <c r="B68" s="81" t="s">
        <v>67</v>
      </c>
      <c r="C68" s="82"/>
      <c r="D68" s="83"/>
      <c r="E68" s="93"/>
      <c r="F68" s="93"/>
      <c r="G68" s="93"/>
      <c r="H68" s="93"/>
      <c r="I68" s="93"/>
      <c r="J68" s="93"/>
      <c r="K68" s="93"/>
      <c r="L68" s="93"/>
      <c r="M68" s="86" t="n">
        <f aca="false">SUM(E68:L68)</f>
        <v>0</v>
      </c>
      <c r="N68" s="64"/>
      <c r="O68" s="64"/>
      <c r="P68" s="64"/>
      <c r="Q68" s="64"/>
      <c r="R68" s="64"/>
      <c r="S68" s="45"/>
    </row>
    <row r="69" s="94" customFormat="true" ht="12.75" hidden="false" customHeight="false" outlineLevel="0" collapsed="false">
      <c r="A69" s="57"/>
      <c r="B69" s="81" t="s">
        <v>68</v>
      </c>
      <c r="C69" s="82"/>
      <c r="D69" s="83"/>
      <c r="E69" s="93"/>
      <c r="F69" s="93"/>
      <c r="G69" s="93"/>
      <c r="H69" s="93"/>
      <c r="I69" s="93"/>
      <c r="J69" s="93"/>
      <c r="K69" s="93"/>
      <c r="L69" s="93"/>
      <c r="M69" s="86" t="n">
        <f aca="false">SUM(E69:L69)</f>
        <v>0</v>
      </c>
      <c r="N69" s="64"/>
      <c r="O69" s="64"/>
      <c r="P69" s="64"/>
      <c r="Q69" s="64"/>
      <c r="R69" s="64"/>
      <c r="S69" s="45"/>
    </row>
    <row r="70" s="94" customFormat="true" ht="12.75" hidden="false" customHeight="false" outlineLevel="0" collapsed="false">
      <c r="A70" s="57"/>
      <c r="B70" s="81" t="s">
        <v>69</v>
      </c>
      <c r="C70" s="82"/>
      <c r="D70" s="83"/>
      <c r="E70" s="93"/>
      <c r="F70" s="93"/>
      <c r="G70" s="93"/>
      <c r="H70" s="93"/>
      <c r="I70" s="93"/>
      <c r="J70" s="93"/>
      <c r="K70" s="93"/>
      <c r="L70" s="93"/>
      <c r="M70" s="86" t="n">
        <f aca="false">SUM(E70:L70)</f>
        <v>0</v>
      </c>
      <c r="N70" s="64"/>
      <c r="O70" s="64"/>
      <c r="P70" s="64"/>
      <c r="Q70" s="64"/>
      <c r="R70" s="64"/>
      <c r="S70" s="45"/>
    </row>
    <row r="71" s="94" customFormat="true" ht="12.75" hidden="false" customHeight="false" outlineLevel="0" collapsed="false">
      <c r="A71" s="57"/>
      <c r="B71" s="81" t="s">
        <v>70</v>
      </c>
      <c r="C71" s="82"/>
      <c r="D71" s="83"/>
      <c r="E71" s="93"/>
      <c r="F71" s="93"/>
      <c r="G71" s="93"/>
      <c r="H71" s="93"/>
      <c r="I71" s="93"/>
      <c r="J71" s="93"/>
      <c r="K71" s="93"/>
      <c r="L71" s="93"/>
      <c r="M71" s="86" t="n">
        <f aca="false">SUM(E71:L71)</f>
        <v>0</v>
      </c>
      <c r="N71" s="64"/>
      <c r="O71" s="64"/>
      <c r="P71" s="64"/>
      <c r="Q71" s="64"/>
      <c r="R71" s="64"/>
      <c r="S71" s="45"/>
    </row>
    <row r="72" s="94" customFormat="true" ht="12.75" hidden="false" customHeight="false" outlineLevel="0" collapsed="false">
      <c r="A72" s="57"/>
      <c r="B72" s="97" t="s">
        <v>71</v>
      </c>
      <c r="C72" s="82"/>
      <c r="D72" s="83"/>
      <c r="E72" s="93"/>
      <c r="F72" s="93"/>
      <c r="G72" s="93"/>
      <c r="H72" s="93"/>
      <c r="I72" s="93"/>
      <c r="J72" s="93"/>
      <c r="K72" s="93"/>
      <c r="L72" s="93"/>
      <c r="M72" s="86" t="n">
        <f aca="false">SUM(E72:L72)</f>
        <v>0</v>
      </c>
      <c r="N72" s="64"/>
      <c r="O72" s="64"/>
      <c r="P72" s="64"/>
      <c r="Q72" s="64"/>
      <c r="R72" s="64"/>
      <c r="S72" s="45"/>
    </row>
    <row r="73" s="94" customFormat="true" ht="12.75" hidden="false" customHeight="false" outlineLevel="0" collapsed="false">
      <c r="A73" s="57"/>
      <c r="B73" s="97" t="s">
        <v>72</v>
      </c>
      <c r="C73" s="82"/>
      <c r="D73" s="83"/>
      <c r="E73" s="93"/>
      <c r="F73" s="93"/>
      <c r="G73" s="93"/>
      <c r="H73" s="93"/>
      <c r="I73" s="93"/>
      <c r="J73" s="93"/>
      <c r="K73" s="93"/>
      <c r="L73" s="93"/>
      <c r="M73" s="86" t="n">
        <f aca="false">SUM(E73:L73)</f>
        <v>0</v>
      </c>
      <c r="N73" s="64"/>
      <c r="O73" s="64"/>
      <c r="P73" s="64"/>
      <c r="Q73" s="64"/>
      <c r="R73" s="64"/>
      <c r="S73" s="45"/>
    </row>
    <row r="74" s="94" customFormat="true" ht="12.75" hidden="false" customHeight="false" outlineLevel="0" collapsed="false">
      <c r="A74" s="57"/>
      <c r="B74" s="97" t="s">
        <v>73</v>
      </c>
      <c r="C74" s="82"/>
      <c r="D74" s="83"/>
      <c r="E74" s="93"/>
      <c r="F74" s="93"/>
      <c r="G74" s="93"/>
      <c r="H74" s="93"/>
      <c r="I74" s="93"/>
      <c r="J74" s="93"/>
      <c r="K74" s="93"/>
      <c r="L74" s="93"/>
      <c r="M74" s="86" t="n">
        <f aca="false">SUM(E74:L74)</f>
        <v>0</v>
      </c>
      <c r="N74" s="64"/>
      <c r="O74" s="64"/>
      <c r="P74" s="64"/>
      <c r="Q74" s="64"/>
      <c r="R74" s="64"/>
      <c r="S74" s="45"/>
    </row>
    <row r="75" s="94" customFormat="true" ht="12.75" hidden="false" customHeight="false" outlineLevel="0" collapsed="false">
      <c r="A75" s="57"/>
      <c r="B75" s="96"/>
      <c r="C75" s="82"/>
      <c r="D75" s="83"/>
      <c r="E75" s="93"/>
      <c r="F75" s="93"/>
      <c r="G75" s="93"/>
      <c r="H75" s="93"/>
      <c r="I75" s="93"/>
      <c r="J75" s="93"/>
      <c r="K75" s="93"/>
      <c r="L75" s="93"/>
      <c r="M75" s="86" t="n">
        <f aca="false">SUM(E75:L75)</f>
        <v>0</v>
      </c>
      <c r="N75" s="64"/>
      <c r="O75" s="64"/>
      <c r="P75" s="64"/>
      <c r="Q75" s="64"/>
      <c r="R75" s="64"/>
      <c r="S75" s="45"/>
    </row>
    <row r="76" customFormat="false" ht="12.75" hidden="false" customHeight="false" outlineLevel="0" collapsed="false">
      <c r="A76" s="57"/>
      <c r="B76" s="89" t="s">
        <v>74</v>
      </c>
      <c r="C76" s="90"/>
      <c r="D76" s="91"/>
      <c r="E76" s="92" t="n">
        <f aca="false">SUM(E77:E80)</f>
        <v>0</v>
      </c>
      <c r="F76" s="92" t="n">
        <f aca="false">SUM(F77:F80)</f>
        <v>0</v>
      </c>
      <c r="G76" s="92" t="n">
        <f aca="false">SUM(G77:G80)</f>
        <v>0</v>
      </c>
      <c r="H76" s="92" t="n">
        <f aca="false">SUM(H77:H80)</f>
        <v>0</v>
      </c>
      <c r="I76" s="92" t="n">
        <f aca="false">SUM(I77:I80)</f>
        <v>0</v>
      </c>
      <c r="J76" s="92" t="n">
        <f aca="false">SUM(J77:J80)</f>
        <v>0</v>
      </c>
      <c r="K76" s="92" t="n">
        <f aca="false">SUM(K77:K80)</f>
        <v>0</v>
      </c>
      <c r="L76" s="92" t="n">
        <f aca="false">SUM(L77:L80)</f>
        <v>0</v>
      </c>
      <c r="M76" s="92" t="n">
        <f aca="false">SUM(E76:L76)</f>
        <v>0</v>
      </c>
      <c r="N76" s="64"/>
      <c r="O76" s="64"/>
      <c r="P76" s="64"/>
      <c r="Q76" s="64"/>
      <c r="R76" s="64"/>
      <c r="S76" s="45"/>
    </row>
    <row r="77" s="94" customFormat="true" ht="12.75" hidden="false" customHeight="false" outlineLevel="0" collapsed="false">
      <c r="A77" s="57"/>
      <c r="B77" s="81" t="s">
        <v>75</v>
      </c>
      <c r="C77" s="82"/>
      <c r="D77" s="83"/>
      <c r="E77" s="93"/>
      <c r="F77" s="93"/>
      <c r="G77" s="93"/>
      <c r="H77" s="93"/>
      <c r="I77" s="93"/>
      <c r="J77" s="93"/>
      <c r="K77" s="93"/>
      <c r="L77" s="93"/>
      <c r="M77" s="86" t="n">
        <f aca="false">SUM(E77:L77)</f>
        <v>0</v>
      </c>
      <c r="N77" s="64"/>
      <c r="O77" s="64"/>
      <c r="P77" s="64"/>
      <c r="Q77" s="64"/>
      <c r="R77" s="64"/>
      <c r="S77" s="45"/>
    </row>
    <row r="78" s="94" customFormat="true" ht="12.75" hidden="false" customHeight="false" outlineLevel="0" collapsed="false">
      <c r="A78" s="57"/>
      <c r="B78" s="81" t="s">
        <v>76</v>
      </c>
      <c r="C78" s="82"/>
      <c r="D78" s="83"/>
      <c r="E78" s="93"/>
      <c r="F78" s="93"/>
      <c r="G78" s="93"/>
      <c r="H78" s="93"/>
      <c r="I78" s="93"/>
      <c r="J78" s="93"/>
      <c r="K78" s="93"/>
      <c r="L78" s="93"/>
      <c r="M78" s="86" t="n">
        <f aca="false">SUM(E78:L78)</f>
        <v>0</v>
      </c>
      <c r="N78" s="64"/>
      <c r="O78" s="64"/>
      <c r="P78" s="64"/>
      <c r="Q78" s="64"/>
      <c r="R78" s="64"/>
      <c r="S78" s="45"/>
    </row>
    <row r="79" s="94" customFormat="true" ht="12.75" hidden="false" customHeight="false" outlineLevel="0" collapsed="false">
      <c r="A79" s="57"/>
      <c r="B79" s="81" t="s">
        <v>77</v>
      </c>
      <c r="C79" s="82"/>
      <c r="D79" s="83"/>
      <c r="E79" s="93"/>
      <c r="F79" s="93"/>
      <c r="G79" s="93"/>
      <c r="H79" s="93"/>
      <c r="I79" s="93"/>
      <c r="J79" s="93"/>
      <c r="K79" s="93"/>
      <c r="L79" s="93"/>
      <c r="M79" s="86" t="n">
        <f aca="false">SUM(E79:L79)</f>
        <v>0</v>
      </c>
      <c r="N79" s="64"/>
      <c r="O79" s="64"/>
      <c r="P79" s="64"/>
      <c r="Q79" s="64"/>
      <c r="R79" s="64"/>
      <c r="S79" s="45"/>
    </row>
    <row r="80" s="94" customFormat="true" ht="12.75" hidden="false" customHeight="false" outlineLevel="0" collapsed="false">
      <c r="A80" s="57"/>
      <c r="B80" s="81"/>
      <c r="C80" s="82"/>
      <c r="D80" s="83"/>
      <c r="E80" s="93"/>
      <c r="F80" s="93"/>
      <c r="G80" s="93"/>
      <c r="H80" s="93"/>
      <c r="I80" s="93"/>
      <c r="J80" s="93"/>
      <c r="K80" s="93"/>
      <c r="L80" s="93"/>
      <c r="M80" s="86" t="n">
        <f aca="false">SUM(E80:L80)</f>
        <v>0</v>
      </c>
      <c r="N80" s="64"/>
      <c r="O80" s="64"/>
      <c r="P80" s="64"/>
      <c r="Q80" s="64"/>
      <c r="R80" s="64"/>
      <c r="S80" s="45"/>
    </row>
    <row r="81" customFormat="false" ht="12.75" hidden="true" customHeight="false" outlineLevel="0" collapsed="false">
      <c r="A81" s="57"/>
      <c r="B81" s="89" t="s">
        <v>78</v>
      </c>
      <c r="C81" s="90"/>
      <c r="D81" s="91"/>
      <c r="E81" s="78" t="n">
        <f aca="false">SUM(E82:E86)</f>
        <v>0</v>
      </c>
      <c r="F81" s="78" t="n">
        <f aca="false">SUM(F82:F86)</f>
        <v>0</v>
      </c>
      <c r="G81" s="78" t="n">
        <f aca="false">SUM(G82:G86)</f>
        <v>0</v>
      </c>
      <c r="H81" s="78" t="n">
        <f aca="false">SUM(H82:H86)</f>
        <v>0</v>
      </c>
      <c r="I81" s="78" t="n">
        <f aca="false">SUM(I82:I86)</f>
        <v>0</v>
      </c>
      <c r="J81" s="78" t="n">
        <f aca="false">SUM(J82:J86)</f>
        <v>0</v>
      </c>
      <c r="K81" s="78" t="n">
        <f aca="false">SUM(K82:K86)</f>
        <v>0</v>
      </c>
      <c r="L81" s="78" t="n">
        <f aca="false">SUM(L82:L86)</f>
        <v>0</v>
      </c>
      <c r="M81" s="78" t="n">
        <f aca="false">SUM(E81:L81)</f>
        <v>0</v>
      </c>
      <c r="N81" s="64"/>
      <c r="O81" s="64"/>
      <c r="P81" s="64"/>
      <c r="Q81" s="64"/>
      <c r="R81" s="64"/>
      <c r="S81" s="45"/>
    </row>
    <row r="82" s="94" customFormat="true" ht="12.75" hidden="true" customHeight="false" outlineLevel="0" collapsed="false">
      <c r="A82" s="57"/>
      <c r="B82" s="81"/>
      <c r="C82" s="82"/>
      <c r="D82" s="83"/>
      <c r="E82" s="84"/>
      <c r="F82" s="84"/>
      <c r="G82" s="84"/>
      <c r="H82" s="84"/>
      <c r="I82" s="84"/>
      <c r="J82" s="84"/>
      <c r="K82" s="84"/>
      <c r="L82" s="84"/>
      <c r="M82" s="86" t="n">
        <f aca="false">SUM(E82:L82)</f>
        <v>0</v>
      </c>
      <c r="N82" s="64"/>
      <c r="O82" s="64"/>
      <c r="P82" s="64"/>
      <c r="Q82" s="64"/>
      <c r="R82" s="64"/>
      <c r="S82" s="45"/>
    </row>
    <row r="83" s="94" customFormat="true" ht="12.75" hidden="true" customHeight="false" outlineLevel="0" collapsed="false">
      <c r="A83" s="57"/>
      <c r="B83" s="81"/>
      <c r="C83" s="82"/>
      <c r="D83" s="83"/>
      <c r="E83" s="84"/>
      <c r="F83" s="84"/>
      <c r="G83" s="84"/>
      <c r="H83" s="84"/>
      <c r="I83" s="84"/>
      <c r="J83" s="84"/>
      <c r="K83" s="84"/>
      <c r="L83" s="84"/>
      <c r="M83" s="86" t="n">
        <f aca="false">SUM(E83:L83)</f>
        <v>0</v>
      </c>
      <c r="N83" s="64"/>
      <c r="O83" s="64"/>
      <c r="P83" s="64"/>
      <c r="Q83" s="64"/>
      <c r="R83" s="64"/>
      <c r="S83" s="45"/>
    </row>
    <row r="84" s="94" customFormat="true" ht="12.75" hidden="true" customHeight="false" outlineLevel="0" collapsed="false">
      <c r="A84" s="57"/>
      <c r="B84" s="81"/>
      <c r="C84" s="82"/>
      <c r="D84" s="83"/>
      <c r="E84" s="84"/>
      <c r="F84" s="84"/>
      <c r="G84" s="84"/>
      <c r="H84" s="84"/>
      <c r="I84" s="84"/>
      <c r="J84" s="84"/>
      <c r="K84" s="84"/>
      <c r="L84" s="84"/>
      <c r="M84" s="86" t="n">
        <f aca="false">SUM(E84:L84)</f>
        <v>0</v>
      </c>
      <c r="N84" s="64"/>
      <c r="O84" s="64"/>
      <c r="P84" s="64"/>
      <c r="Q84" s="64"/>
      <c r="R84" s="64"/>
      <c r="S84" s="45"/>
    </row>
    <row r="85" s="94" customFormat="true" ht="12.75" hidden="true" customHeight="false" outlineLevel="0" collapsed="false">
      <c r="A85" s="57"/>
      <c r="B85" s="98"/>
      <c r="C85" s="82"/>
      <c r="D85" s="83"/>
      <c r="E85" s="84"/>
      <c r="F85" s="84"/>
      <c r="G85" s="84"/>
      <c r="H85" s="84"/>
      <c r="I85" s="84"/>
      <c r="J85" s="84"/>
      <c r="K85" s="84"/>
      <c r="L85" s="84"/>
      <c r="M85" s="86" t="n">
        <f aca="false">SUM(E85:L85)</f>
        <v>0</v>
      </c>
      <c r="N85" s="64"/>
      <c r="O85" s="64"/>
      <c r="P85" s="64"/>
      <c r="Q85" s="64"/>
      <c r="R85" s="64"/>
      <c r="S85" s="45"/>
    </row>
    <row r="86" s="94" customFormat="true" ht="12.75" hidden="true" customHeight="false" outlineLevel="0" collapsed="false">
      <c r="A86" s="57"/>
      <c r="B86" s="81"/>
      <c r="C86" s="82"/>
      <c r="D86" s="83"/>
      <c r="E86" s="84"/>
      <c r="F86" s="84"/>
      <c r="G86" s="84"/>
      <c r="H86" s="84"/>
      <c r="I86" s="84"/>
      <c r="J86" s="84"/>
      <c r="K86" s="84"/>
      <c r="L86" s="84"/>
      <c r="M86" s="86" t="n">
        <f aca="false">SUM(E86:L86)</f>
        <v>0</v>
      </c>
      <c r="N86" s="64"/>
      <c r="O86" s="64"/>
      <c r="P86" s="64"/>
      <c r="Q86" s="64"/>
      <c r="R86" s="64"/>
      <c r="S86" s="45"/>
    </row>
    <row r="87" customFormat="false" ht="12.75" hidden="true" customHeight="false" outlineLevel="0" collapsed="false">
      <c r="A87" s="57"/>
      <c r="B87" s="89" t="s">
        <v>79</v>
      </c>
      <c r="C87" s="90"/>
      <c r="D87" s="91"/>
      <c r="E87" s="78" t="n">
        <f aca="false">SUM(E88:E92)</f>
        <v>0</v>
      </c>
      <c r="F87" s="78" t="n">
        <f aca="false">SUM(F88:F92)</f>
        <v>0</v>
      </c>
      <c r="G87" s="78" t="n">
        <f aca="false">SUM(G88:G92)</f>
        <v>0</v>
      </c>
      <c r="H87" s="78" t="n">
        <f aca="false">SUM(H88:H92)</f>
        <v>0</v>
      </c>
      <c r="I87" s="78" t="n">
        <f aca="false">SUM(I88:I92)</f>
        <v>0</v>
      </c>
      <c r="J87" s="78" t="n">
        <f aca="false">SUM(J88:J92)</f>
        <v>0</v>
      </c>
      <c r="K87" s="78" t="n">
        <f aca="false">SUM(K88:K92)</f>
        <v>0</v>
      </c>
      <c r="L87" s="78" t="n">
        <f aca="false">SUM(L88:L92)</f>
        <v>0</v>
      </c>
      <c r="M87" s="92" t="n">
        <f aca="false">SUM(E87:L87)</f>
        <v>0</v>
      </c>
      <c r="N87" s="64"/>
      <c r="O87" s="64"/>
      <c r="P87" s="64"/>
      <c r="Q87" s="64"/>
      <c r="R87" s="64"/>
      <c r="S87" s="45"/>
    </row>
    <row r="88" s="94" customFormat="true" ht="12.75" hidden="true" customHeight="false" outlineLevel="0" collapsed="false">
      <c r="A88" s="57"/>
      <c r="B88" s="81"/>
      <c r="C88" s="82"/>
      <c r="D88" s="83"/>
      <c r="E88" s="84"/>
      <c r="F88" s="84"/>
      <c r="G88" s="84"/>
      <c r="H88" s="84"/>
      <c r="I88" s="84"/>
      <c r="J88" s="84"/>
      <c r="K88" s="84"/>
      <c r="L88" s="84"/>
      <c r="M88" s="86" t="n">
        <f aca="false">SUM(E88:L88)</f>
        <v>0</v>
      </c>
      <c r="N88" s="64"/>
      <c r="O88" s="64"/>
      <c r="P88" s="64"/>
      <c r="Q88" s="64"/>
      <c r="R88" s="64"/>
      <c r="S88" s="45"/>
    </row>
    <row r="89" s="94" customFormat="true" ht="12.75" hidden="true" customHeight="false" outlineLevel="0" collapsed="false">
      <c r="A89" s="57"/>
      <c r="B89" s="81"/>
      <c r="C89" s="82"/>
      <c r="D89" s="83"/>
      <c r="E89" s="84"/>
      <c r="F89" s="84"/>
      <c r="G89" s="84"/>
      <c r="H89" s="84"/>
      <c r="I89" s="84"/>
      <c r="J89" s="84"/>
      <c r="K89" s="84"/>
      <c r="L89" s="84"/>
      <c r="M89" s="86" t="n">
        <f aca="false">SUM(E89:L89)</f>
        <v>0</v>
      </c>
      <c r="N89" s="64"/>
      <c r="O89" s="64"/>
      <c r="P89" s="64"/>
      <c r="Q89" s="64"/>
      <c r="R89" s="64"/>
      <c r="S89" s="45"/>
    </row>
    <row r="90" s="94" customFormat="true" ht="12.75" hidden="true" customHeight="false" outlineLevel="0" collapsed="false">
      <c r="A90" s="57"/>
      <c r="B90" s="81"/>
      <c r="C90" s="82"/>
      <c r="D90" s="83"/>
      <c r="E90" s="84"/>
      <c r="F90" s="84"/>
      <c r="G90" s="84"/>
      <c r="H90" s="84"/>
      <c r="I90" s="84"/>
      <c r="J90" s="84"/>
      <c r="K90" s="84"/>
      <c r="L90" s="84"/>
      <c r="M90" s="86" t="n">
        <f aca="false">SUM(E90:L90)</f>
        <v>0</v>
      </c>
      <c r="N90" s="64"/>
      <c r="O90" s="64"/>
      <c r="P90" s="64"/>
      <c r="Q90" s="64"/>
      <c r="R90" s="64"/>
      <c r="S90" s="45"/>
    </row>
    <row r="91" s="94" customFormat="true" ht="12.75" hidden="true" customHeight="false" outlineLevel="0" collapsed="false">
      <c r="A91" s="57"/>
      <c r="B91" s="81"/>
      <c r="C91" s="82"/>
      <c r="D91" s="83"/>
      <c r="E91" s="84"/>
      <c r="F91" s="84"/>
      <c r="G91" s="84"/>
      <c r="H91" s="84"/>
      <c r="I91" s="84"/>
      <c r="J91" s="84"/>
      <c r="K91" s="84"/>
      <c r="L91" s="84"/>
      <c r="M91" s="86" t="n">
        <f aca="false">SUM(E91:L91)</f>
        <v>0</v>
      </c>
      <c r="N91" s="64"/>
      <c r="O91" s="64"/>
      <c r="P91" s="64"/>
      <c r="Q91" s="64"/>
      <c r="R91" s="64"/>
      <c r="S91" s="45"/>
    </row>
    <row r="92" s="94" customFormat="true" ht="12.75" hidden="true" customHeight="false" outlineLevel="0" collapsed="false">
      <c r="A92" s="57"/>
      <c r="B92" s="81"/>
      <c r="C92" s="82"/>
      <c r="D92" s="83"/>
      <c r="E92" s="84"/>
      <c r="F92" s="84"/>
      <c r="G92" s="84"/>
      <c r="H92" s="84"/>
      <c r="I92" s="84"/>
      <c r="J92" s="84"/>
      <c r="K92" s="84"/>
      <c r="L92" s="84"/>
      <c r="M92" s="86" t="n">
        <f aca="false">SUM(E92:L92)</f>
        <v>0</v>
      </c>
      <c r="N92" s="64"/>
      <c r="O92" s="64"/>
      <c r="P92" s="64"/>
      <c r="Q92" s="64"/>
      <c r="R92" s="64"/>
      <c r="S92" s="45"/>
    </row>
    <row r="93" s="94" customFormat="true" ht="12.75" hidden="true" customHeight="false" outlineLevel="0" collapsed="false">
      <c r="A93" s="57"/>
      <c r="B93" s="89" t="s">
        <v>80</v>
      </c>
      <c r="C93" s="90"/>
      <c r="D93" s="91"/>
      <c r="E93" s="78" t="n">
        <f aca="false">SUM(E94:E101)</f>
        <v>0</v>
      </c>
      <c r="F93" s="78" t="n">
        <f aca="false">SUM(F94:F101)</f>
        <v>0</v>
      </c>
      <c r="G93" s="78" t="n">
        <f aca="false">SUM(G94:G101)</f>
        <v>0</v>
      </c>
      <c r="H93" s="78" t="n">
        <f aca="false">SUM(H94:H101)</f>
        <v>0</v>
      </c>
      <c r="I93" s="78" t="n">
        <f aca="false">SUM(I94:I101)</f>
        <v>0</v>
      </c>
      <c r="J93" s="78" t="n">
        <f aca="false">SUM(J94:J101)</f>
        <v>0</v>
      </c>
      <c r="K93" s="78" t="n">
        <f aca="false">SUM(K94:K101)</f>
        <v>0</v>
      </c>
      <c r="L93" s="78" t="n">
        <f aca="false">SUM(L94:L101)</f>
        <v>0</v>
      </c>
      <c r="M93" s="92" t="n">
        <f aca="false">SUM(E93:L93)</f>
        <v>0</v>
      </c>
      <c r="N93" s="64"/>
      <c r="O93" s="64"/>
      <c r="P93" s="64"/>
      <c r="Q93" s="64"/>
      <c r="R93" s="64"/>
      <c r="S93" s="45"/>
    </row>
    <row r="94" s="94" customFormat="true" ht="12.75" hidden="true" customHeight="false" outlineLevel="0" collapsed="false">
      <c r="A94" s="57"/>
      <c r="B94" s="99" t="s">
        <v>81</v>
      </c>
      <c r="C94" s="82"/>
      <c r="D94" s="83"/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  <c r="J94" s="84" t="n">
        <v>0</v>
      </c>
      <c r="K94" s="84"/>
      <c r="L94" s="84"/>
      <c r="M94" s="86" t="n">
        <f aca="false">SUM(E94:L94)</f>
        <v>0</v>
      </c>
      <c r="N94" s="64"/>
      <c r="O94" s="64"/>
      <c r="P94" s="64"/>
      <c r="Q94" s="64"/>
      <c r="R94" s="64"/>
      <c r="S94" s="45"/>
    </row>
    <row r="95" s="94" customFormat="true" ht="12.75" hidden="true" customHeight="false" outlineLevel="0" collapsed="false">
      <c r="A95" s="57"/>
      <c r="B95" s="99" t="s">
        <v>82</v>
      </c>
      <c r="C95" s="82"/>
      <c r="D95" s="83"/>
      <c r="E95" s="84"/>
      <c r="F95" s="84"/>
      <c r="G95" s="84"/>
      <c r="H95" s="84"/>
      <c r="I95" s="84"/>
      <c r="J95" s="84"/>
      <c r="K95" s="84"/>
      <c r="L95" s="84"/>
      <c r="M95" s="86" t="n">
        <f aca="false">SUM(E95:L95)</f>
        <v>0</v>
      </c>
      <c r="N95" s="64"/>
      <c r="O95" s="64"/>
      <c r="P95" s="64"/>
      <c r="Q95" s="64"/>
      <c r="R95" s="64"/>
      <c r="S95" s="45"/>
    </row>
    <row r="96" s="94" customFormat="true" ht="12.75" hidden="true" customHeight="false" outlineLevel="0" collapsed="false">
      <c r="A96" s="57"/>
      <c r="B96" s="99" t="s">
        <v>83</v>
      </c>
      <c r="C96" s="82"/>
      <c r="D96" s="83"/>
      <c r="E96" s="84"/>
      <c r="F96" s="84"/>
      <c r="G96" s="84"/>
      <c r="H96" s="84"/>
      <c r="I96" s="84"/>
      <c r="J96" s="84"/>
      <c r="K96" s="84"/>
      <c r="L96" s="84"/>
      <c r="M96" s="86" t="n">
        <f aca="false">SUM(E96:L96)</f>
        <v>0</v>
      </c>
      <c r="N96" s="64"/>
      <c r="O96" s="64"/>
      <c r="P96" s="64"/>
      <c r="Q96" s="64"/>
      <c r="R96" s="64"/>
      <c r="S96" s="45"/>
    </row>
    <row r="97" s="94" customFormat="true" ht="12.75" hidden="true" customHeight="false" outlineLevel="0" collapsed="false">
      <c r="A97" s="57"/>
      <c r="B97" s="99" t="s">
        <v>84</v>
      </c>
      <c r="C97" s="82"/>
      <c r="D97" s="83"/>
      <c r="E97" s="84"/>
      <c r="F97" s="84"/>
      <c r="G97" s="84"/>
      <c r="H97" s="84"/>
      <c r="I97" s="84"/>
      <c r="J97" s="84"/>
      <c r="K97" s="84"/>
      <c r="L97" s="84"/>
      <c r="M97" s="86" t="n">
        <f aca="false">SUM(E97:L97)</f>
        <v>0</v>
      </c>
      <c r="N97" s="64"/>
      <c r="O97" s="64"/>
      <c r="P97" s="64"/>
      <c r="Q97" s="64"/>
      <c r="R97" s="64"/>
      <c r="S97" s="45"/>
    </row>
    <row r="98" s="94" customFormat="true" ht="12.75" hidden="true" customHeight="false" outlineLevel="0" collapsed="false">
      <c r="A98" s="57"/>
      <c r="B98" s="99" t="s">
        <v>85</v>
      </c>
      <c r="C98" s="82"/>
      <c r="D98" s="83"/>
      <c r="E98" s="84"/>
      <c r="F98" s="84"/>
      <c r="G98" s="84"/>
      <c r="H98" s="84"/>
      <c r="I98" s="84"/>
      <c r="J98" s="84"/>
      <c r="K98" s="84"/>
      <c r="L98" s="84"/>
      <c r="M98" s="86" t="n">
        <f aca="false">SUM(E98:L98)</f>
        <v>0</v>
      </c>
      <c r="N98" s="64"/>
      <c r="O98" s="64"/>
      <c r="P98" s="64"/>
      <c r="Q98" s="64"/>
      <c r="R98" s="64"/>
      <c r="S98" s="45"/>
    </row>
    <row r="99" s="94" customFormat="true" ht="12.75" hidden="true" customHeight="false" outlineLevel="0" collapsed="false">
      <c r="A99" s="57"/>
      <c r="B99" s="99" t="s">
        <v>86</v>
      </c>
      <c r="C99" s="82"/>
      <c r="D99" s="83"/>
      <c r="E99" s="84"/>
      <c r="F99" s="84"/>
      <c r="G99" s="84"/>
      <c r="H99" s="84"/>
      <c r="I99" s="84"/>
      <c r="J99" s="84"/>
      <c r="K99" s="84"/>
      <c r="L99" s="84"/>
      <c r="M99" s="86" t="n">
        <f aca="false">SUM(E99:L99)</f>
        <v>0</v>
      </c>
      <c r="N99" s="64"/>
      <c r="O99" s="64"/>
      <c r="P99" s="64"/>
      <c r="Q99" s="64"/>
      <c r="R99" s="64"/>
      <c r="S99" s="45"/>
    </row>
    <row r="100" s="94" customFormat="true" ht="12.75" hidden="true" customHeight="false" outlineLevel="0" collapsed="false">
      <c r="A100" s="57"/>
      <c r="B100" s="99" t="s">
        <v>87</v>
      </c>
      <c r="C100" s="82"/>
      <c r="D100" s="83"/>
      <c r="E100" s="84"/>
      <c r="F100" s="84"/>
      <c r="G100" s="84"/>
      <c r="H100" s="84"/>
      <c r="I100" s="84"/>
      <c r="J100" s="84"/>
      <c r="K100" s="84"/>
      <c r="L100" s="84"/>
      <c r="M100" s="86" t="n">
        <f aca="false">SUM(E100:L100)</f>
        <v>0</v>
      </c>
      <c r="N100" s="64"/>
      <c r="O100" s="64"/>
      <c r="P100" s="64"/>
      <c r="Q100" s="64"/>
      <c r="R100" s="64"/>
      <c r="S100" s="45"/>
    </row>
    <row r="101" s="94" customFormat="true" ht="12.75" hidden="true" customHeight="false" outlineLevel="0" collapsed="false">
      <c r="A101" s="57"/>
      <c r="B101" s="97"/>
      <c r="C101" s="82"/>
      <c r="D101" s="83"/>
      <c r="E101" s="100"/>
      <c r="F101" s="100"/>
      <c r="G101" s="100"/>
      <c r="H101" s="100"/>
      <c r="I101" s="100"/>
      <c r="J101" s="100"/>
      <c r="K101" s="100"/>
      <c r="L101" s="100"/>
      <c r="M101" s="86" t="n">
        <f aca="false">SUM(E101:L101)</f>
        <v>0</v>
      </c>
      <c r="N101" s="64"/>
      <c r="O101" s="64"/>
      <c r="P101" s="64"/>
      <c r="Q101" s="64"/>
      <c r="R101" s="64"/>
      <c r="S101" s="45"/>
    </row>
    <row r="102" s="94" customFormat="true" ht="12.75" hidden="false" customHeight="true" outlineLevel="0" collapsed="false">
      <c r="A102" s="101" t="s">
        <v>88</v>
      </c>
      <c r="B102" s="102" t="s">
        <v>89</v>
      </c>
      <c r="C102" s="90"/>
      <c r="D102" s="91"/>
      <c r="E102" s="78" t="n">
        <f aca="false">SUM(E103:E106)</f>
        <v>0</v>
      </c>
      <c r="F102" s="78" t="n">
        <f aca="false">SUM(F103:F106)</f>
        <v>0</v>
      </c>
      <c r="G102" s="78" t="n">
        <f aca="false">SUM(G103:G106)</f>
        <v>0</v>
      </c>
      <c r="H102" s="78" t="n">
        <f aca="false">SUM(H103:H106)</f>
        <v>0</v>
      </c>
      <c r="I102" s="78" t="n">
        <f aca="false">SUM(I103:I106)</f>
        <v>0</v>
      </c>
      <c r="J102" s="78" t="n">
        <f aca="false">SUM(J103:J106)</f>
        <v>0</v>
      </c>
      <c r="K102" s="78" t="n">
        <f aca="false">SUM(K103:K106)</f>
        <v>0</v>
      </c>
      <c r="L102" s="78" t="n">
        <f aca="false">SUM(L103:L106)</f>
        <v>0</v>
      </c>
      <c r="M102" s="92" t="n">
        <f aca="false">SUM(E102:L102)</f>
        <v>0</v>
      </c>
      <c r="N102" s="64"/>
      <c r="O102" s="64"/>
      <c r="P102" s="64"/>
      <c r="Q102" s="64"/>
      <c r="R102" s="64"/>
      <c r="S102" s="45"/>
    </row>
    <row r="103" s="94" customFormat="true" ht="14.25" hidden="false" customHeight="true" outlineLevel="0" collapsed="false">
      <c r="A103" s="101"/>
      <c r="B103" s="97" t="s">
        <v>90</v>
      </c>
      <c r="C103" s="82"/>
      <c r="D103" s="83"/>
      <c r="E103" s="84"/>
      <c r="F103" s="84"/>
      <c r="G103" s="84"/>
      <c r="H103" s="84"/>
      <c r="I103" s="84"/>
      <c r="J103" s="84"/>
      <c r="K103" s="84"/>
      <c r="L103" s="84"/>
      <c r="M103" s="86" t="n">
        <f aca="false">SUM(E103:L103)</f>
        <v>0</v>
      </c>
      <c r="N103" s="64"/>
      <c r="O103" s="64"/>
      <c r="P103" s="64"/>
      <c r="Q103" s="64"/>
      <c r="R103" s="64"/>
      <c r="S103" s="45"/>
    </row>
    <row r="104" s="94" customFormat="true" ht="15" hidden="false" customHeight="true" outlineLevel="0" collapsed="false">
      <c r="A104" s="101"/>
      <c r="B104" s="97"/>
      <c r="C104" s="82"/>
      <c r="D104" s="83"/>
      <c r="E104" s="84"/>
      <c r="F104" s="84"/>
      <c r="G104" s="84"/>
      <c r="H104" s="84"/>
      <c r="I104" s="84"/>
      <c r="J104" s="84"/>
      <c r="K104" s="84"/>
      <c r="L104" s="84"/>
      <c r="M104" s="86" t="n">
        <f aca="false">SUM(E104:L104)</f>
        <v>0</v>
      </c>
      <c r="N104" s="64"/>
      <c r="O104" s="64"/>
      <c r="P104" s="64"/>
      <c r="Q104" s="64"/>
      <c r="R104" s="64"/>
      <c r="S104" s="45"/>
    </row>
    <row r="105" s="94" customFormat="true" ht="16.5" hidden="false" customHeight="true" outlineLevel="0" collapsed="false">
      <c r="A105" s="101"/>
      <c r="B105" s="97"/>
      <c r="C105" s="82"/>
      <c r="D105" s="83"/>
      <c r="E105" s="84"/>
      <c r="F105" s="84"/>
      <c r="G105" s="84"/>
      <c r="H105" s="84"/>
      <c r="I105" s="84"/>
      <c r="J105" s="84"/>
      <c r="K105" s="84"/>
      <c r="L105" s="84"/>
      <c r="M105" s="86" t="n">
        <f aca="false">SUM(E105:L105)</f>
        <v>0</v>
      </c>
      <c r="N105" s="64"/>
      <c r="O105" s="64"/>
      <c r="P105" s="64"/>
      <c r="Q105" s="64"/>
      <c r="R105" s="64"/>
      <c r="S105" s="45"/>
    </row>
    <row r="106" s="94" customFormat="true" ht="18" hidden="false" customHeight="true" outlineLevel="0" collapsed="false">
      <c r="A106" s="101"/>
      <c r="B106" s="103"/>
      <c r="C106" s="82"/>
      <c r="D106" s="83"/>
      <c r="E106" s="100"/>
      <c r="F106" s="100"/>
      <c r="G106" s="100"/>
      <c r="H106" s="100"/>
      <c r="I106" s="100"/>
      <c r="J106" s="100"/>
      <c r="K106" s="100"/>
      <c r="L106" s="100"/>
      <c r="M106" s="104" t="n">
        <f aca="false">SUM(E106:L106)</f>
        <v>0</v>
      </c>
      <c r="N106" s="64"/>
      <c r="O106" s="64"/>
      <c r="P106" s="64"/>
      <c r="Q106" s="64"/>
      <c r="R106" s="64"/>
      <c r="S106" s="45"/>
    </row>
    <row r="107" customFormat="false" ht="50.25" hidden="false" customHeight="true" outlineLevel="0" collapsed="false">
      <c r="A107" s="105" t="s">
        <v>91</v>
      </c>
      <c r="B107" s="105"/>
      <c r="C107" s="106" t="n">
        <f aca="false">SUM(C21:C106)</f>
        <v>0</v>
      </c>
      <c r="D107" s="106" t="n">
        <f aca="false">SUM(D22:D106)</f>
        <v>0</v>
      </c>
      <c r="E107" s="107" t="n">
        <f aca="false">E24+E31+E38+E43+E46+E49+E52+E58+E61+E67+E76+E81+E87+E93+E102</f>
        <v>0</v>
      </c>
      <c r="F107" s="107" t="n">
        <f aca="false">F24+F31+F38+F43+F46+F49+F52+F58+F61+F67+F76+F81+F87+F93+F102</f>
        <v>0</v>
      </c>
      <c r="G107" s="107" t="n">
        <f aca="false">G24+G31+G38+G43+G46+G49+G52+G58+G61+G67+G76+G81+G87+G93+G102</f>
        <v>0</v>
      </c>
      <c r="H107" s="107" t="n">
        <f aca="false">H24+H31+H38+H43+H46+H49+H52+H58+H61+H67+H76+H81+H87+H93+H102</f>
        <v>0</v>
      </c>
      <c r="I107" s="107" t="n">
        <f aca="false">I24+I31+I38+I43+I46+I49+I52+I58+I61+I67+I76+I81+I87+I93+I102</f>
        <v>0</v>
      </c>
      <c r="J107" s="107" t="n">
        <f aca="false">J24+J31+J38+J43+J46+J49+J52+J58+J61+J67+J76+J81+J87+J93+J102</f>
        <v>0</v>
      </c>
      <c r="K107" s="107" t="n">
        <f aca="false">K24+K31+K38+K43+K46+K49+K52+K58+K61+K67+K76+K81+K87+K93+K102</f>
        <v>0</v>
      </c>
      <c r="L107" s="107" t="n">
        <f aca="false">L24+L31+L38+L43+L46+L49+L52+L58+L61+L67+L76+L81+L87+L93+L102</f>
        <v>0</v>
      </c>
      <c r="M107" s="108"/>
      <c r="N107" s="109"/>
      <c r="O107" s="109"/>
      <c r="P107" s="109"/>
      <c r="Q107" s="109"/>
      <c r="R107" s="109"/>
      <c r="S107" s="110"/>
    </row>
    <row r="108" customFormat="false" ht="75.75" hidden="false" customHeight="true" outlineLevel="0" collapsed="false">
      <c r="A108" s="111" t="s">
        <v>92</v>
      </c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29" t="s">
        <v>93</v>
      </c>
      <c r="N108" s="29" t="s">
        <v>94</v>
      </c>
      <c r="O108" s="29" t="s">
        <v>95</v>
      </c>
      <c r="P108" s="29" t="s">
        <v>96</v>
      </c>
      <c r="Q108" s="29" t="s">
        <v>97</v>
      </c>
      <c r="R108" s="29" t="s">
        <v>98</v>
      </c>
      <c r="S108" s="112" t="s">
        <v>99</v>
      </c>
    </row>
    <row r="109" customFormat="false" ht="15.75" hidden="false" customHeight="true" outlineLevel="0" collapsed="false">
      <c r="A109" s="113" t="s">
        <v>31</v>
      </c>
      <c r="B109" s="114" t="s">
        <v>32</v>
      </c>
      <c r="C109" s="115" t="n">
        <f aca="false">+C21*C17</f>
        <v>0</v>
      </c>
      <c r="D109" s="66"/>
      <c r="E109" s="116"/>
      <c r="F109" s="116"/>
      <c r="G109" s="116"/>
      <c r="H109" s="116"/>
      <c r="I109" s="116"/>
      <c r="J109" s="116"/>
      <c r="K109" s="116"/>
      <c r="L109" s="116"/>
      <c r="M109" s="117" t="n">
        <f aca="false">+C109</f>
        <v>0</v>
      </c>
      <c r="N109" s="118" t="e">
        <f aca="false">+M109/C21</f>
        <v>#DIV/0!</v>
      </c>
      <c r="O109" s="119"/>
      <c r="P109" s="120" t="e">
        <f aca="false">+N109-O109</f>
        <v>#DIV/0!</v>
      </c>
      <c r="Q109" s="121" t="e">
        <f aca="false">+P109*$C$15</f>
        <v>#DIV/0!</v>
      </c>
      <c r="R109" s="120" t="e">
        <f aca="false">(+Q109*$C$14)</f>
        <v>#DIV/0!</v>
      </c>
      <c r="S109" s="122" t="e">
        <f aca="false">+R109/60</f>
        <v>#DIV/0!</v>
      </c>
    </row>
    <row r="110" customFormat="false" ht="12.75" hidden="false" customHeight="false" outlineLevel="0" collapsed="false">
      <c r="A110" s="113"/>
      <c r="B110" s="123" t="s">
        <v>33</v>
      </c>
      <c r="C110" s="124"/>
      <c r="D110" s="72" t="n">
        <f aca="false">+D22*D17</f>
        <v>0</v>
      </c>
      <c r="E110" s="116"/>
      <c r="F110" s="116"/>
      <c r="G110" s="116"/>
      <c r="H110" s="116"/>
      <c r="I110" s="116"/>
      <c r="J110" s="116"/>
      <c r="K110" s="116"/>
      <c r="L110" s="116"/>
      <c r="M110" s="125" t="n">
        <f aca="false">+D110</f>
        <v>0</v>
      </c>
      <c r="N110" s="126" t="e">
        <f aca="false">+M110/D22</f>
        <v>#DIV/0!</v>
      </c>
      <c r="O110" s="127"/>
      <c r="P110" s="128" t="e">
        <f aca="false">+N110-O110</f>
        <v>#DIV/0!</v>
      </c>
      <c r="Q110" s="129" t="e">
        <f aca="false">+P110*$C$15</f>
        <v>#DIV/0!</v>
      </c>
      <c r="R110" s="128" t="e">
        <f aca="false">(+Q110*$C$14)</f>
        <v>#DIV/0!</v>
      </c>
      <c r="S110" s="130" t="e">
        <f aca="false">+R110/60</f>
        <v>#DIV/0!</v>
      </c>
    </row>
    <row r="111" customFormat="false" ht="25.5" hidden="false" customHeight="false" outlineLevel="0" collapsed="false">
      <c r="A111" s="113"/>
      <c r="B111" s="131" t="s">
        <v>100</v>
      </c>
      <c r="C111" s="132"/>
      <c r="D111" s="132"/>
      <c r="E111" s="133" t="s">
        <v>18</v>
      </c>
      <c r="F111" s="133" t="s">
        <v>19</v>
      </c>
      <c r="G111" s="133" t="s">
        <v>20</v>
      </c>
      <c r="H111" s="133" t="s">
        <v>21</v>
      </c>
      <c r="I111" s="133" t="s">
        <v>22</v>
      </c>
      <c r="J111" s="133" t="s">
        <v>23</v>
      </c>
      <c r="K111" s="133" t="s">
        <v>24</v>
      </c>
      <c r="L111" s="133" t="s">
        <v>25</v>
      </c>
      <c r="M111" s="134"/>
      <c r="N111" s="135"/>
      <c r="O111" s="135"/>
      <c r="P111" s="135"/>
      <c r="Q111" s="136"/>
      <c r="R111" s="136"/>
      <c r="S111" s="137"/>
    </row>
    <row r="112" customFormat="false" ht="25.5" hidden="false" customHeight="false" outlineLevel="0" collapsed="false">
      <c r="A112" s="113"/>
      <c r="B112" s="138" t="s">
        <v>35</v>
      </c>
      <c r="C112" s="80"/>
      <c r="D112" s="80"/>
      <c r="E112" s="139"/>
      <c r="F112" s="139"/>
      <c r="G112" s="139"/>
      <c r="H112" s="139"/>
      <c r="I112" s="139"/>
      <c r="J112" s="139"/>
      <c r="K112" s="139"/>
      <c r="L112" s="139"/>
      <c r="M112" s="79"/>
      <c r="N112" s="140"/>
      <c r="O112" s="140"/>
      <c r="P112" s="140"/>
      <c r="Q112" s="141"/>
      <c r="R112" s="141"/>
      <c r="S112" s="142"/>
    </row>
    <row r="113" s="94" customFormat="true" ht="12.75" hidden="false" customHeight="false" outlineLevel="0" collapsed="false">
      <c r="A113" s="113"/>
      <c r="B113" s="143" t="str">
        <f aca="false">+B25</f>
        <v>Ciencias Naturales</v>
      </c>
      <c r="C113" s="93"/>
      <c r="D113" s="93"/>
      <c r="E113" s="144" t="n">
        <f aca="false">+E25*$E$17</f>
        <v>0</v>
      </c>
      <c r="F113" s="144" t="n">
        <f aca="false">+F25*$F$17</f>
        <v>0</v>
      </c>
      <c r="G113" s="144" t="n">
        <f aca="false">+G25*$G$17</f>
        <v>0</v>
      </c>
      <c r="H113" s="144" t="n">
        <f aca="false">+H25*$H$17</f>
        <v>0</v>
      </c>
      <c r="I113" s="144" t="n">
        <f aca="false">+I25*$I$17</f>
        <v>0</v>
      </c>
      <c r="J113" s="144" t="n">
        <f aca="false">+J25*$J$17</f>
        <v>0</v>
      </c>
      <c r="K113" s="144" t="n">
        <f aca="false">+K25*$K$17</f>
        <v>0</v>
      </c>
      <c r="L113" s="144" t="n">
        <f aca="false">+L25*$L$17</f>
        <v>0</v>
      </c>
      <c r="M113" s="93" t="n">
        <f aca="false">SUM(E113:L113)</f>
        <v>0</v>
      </c>
      <c r="N113" s="145" t="e">
        <f aca="false">+M113/$C$15</f>
        <v>#DIV/0!</v>
      </c>
      <c r="O113" s="145"/>
      <c r="P113" s="145" t="e">
        <f aca="false">+N113-O113</f>
        <v>#DIV/0!</v>
      </c>
      <c r="Q113" s="51" t="e">
        <f aca="false">+P113*$C$15</f>
        <v>#DIV/0!</v>
      </c>
      <c r="R113" s="145" t="e">
        <f aca="false">(+Q113*$C$14)</f>
        <v>#DIV/0!</v>
      </c>
      <c r="S113" s="146" t="e">
        <f aca="false">+R113/60</f>
        <v>#DIV/0!</v>
      </c>
    </row>
    <row r="114" s="94" customFormat="true" ht="12.75" hidden="false" customHeight="false" outlineLevel="0" collapsed="false">
      <c r="A114" s="113"/>
      <c r="B114" s="143" t="str">
        <f aca="false">+B26</f>
        <v>Biologia Integral</v>
      </c>
      <c r="C114" s="93"/>
      <c r="D114" s="93"/>
      <c r="E114" s="144" t="n">
        <f aca="false">+E26*$E$17</f>
        <v>0</v>
      </c>
      <c r="F114" s="144" t="n">
        <f aca="false">+F26*$F$17</f>
        <v>0</v>
      </c>
      <c r="G114" s="144" t="n">
        <f aca="false">+G26*$G$17</f>
        <v>0</v>
      </c>
      <c r="H114" s="144" t="n">
        <f aca="false">+H26*$H$17</f>
        <v>0</v>
      </c>
      <c r="I114" s="144" t="n">
        <f aca="false">+I26*$I$17</f>
        <v>0</v>
      </c>
      <c r="J114" s="144" t="n">
        <f aca="false">+J26*$J$17</f>
        <v>0</v>
      </c>
      <c r="K114" s="144" t="n">
        <f aca="false">+K26*$K$17</f>
        <v>0</v>
      </c>
      <c r="L114" s="144" t="n">
        <f aca="false">+L26*$L$17</f>
        <v>0</v>
      </c>
      <c r="M114" s="93" t="n">
        <f aca="false">SUM(E114:L114)</f>
        <v>0</v>
      </c>
      <c r="N114" s="145" t="e">
        <f aca="false">+M114/$C$15</f>
        <v>#DIV/0!</v>
      </c>
      <c r="O114" s="145"/>
      <c r="P114" s="145" t="e">
        <f aca="false">+N114-O114</f>
        <v>#DIV/0!</v>
      </c>
      <c r="Q114" s="51" t="e">
        <f aca="false">+P114*$C$15</f>
        <v>#DIV/0!</v>
      </c>
      <c r="R114" s="145" t="e">
        <f aca="false">(+Q114*$C$14)</f>
        <v>#DIV/0!</v>
      </c>
      <c r="S114" s="146" t="e">
        <f aca="false">+R114/60</f>
        <v>#DIV/0!</v>
      </c>
    </row>
    <row r="115" s="94" customFormat="true" ht="12.75" hidden="false" customHeight="false" outlineLevel="0" collapsed="false">
      <c r="A115" s="113"/>
      <c r="B115" s="143" t="str">
        <f aca="false">+B27</f>
        <v>Quimica</v>
      </c>
      <c r="C115" s="93"/>
      <c r="D115" s="93"/>
      <c r="E115" s="144" t="n">
        <f aca="false">+E27*$E$17</f>
        <v>0</v>
      </c>
      <c r="F115" s="144" t="n">
        <f aca="false">+F27*$F$17</f>
        <v>0</v>
      </c>
      <c r="G115" s="144" t="n">
        <f aca="false">+G27*$G$17</f>
        <v>0</v>
      </c>
      <c r="H115" s="144" t="n">
        <f aca="false">+H27*$H$17</f>
        <v>0</v>
      </c>
      <c r="I115" s="144" t="n">
        <f aca="false">+I27*$I$17</f>
        <v>0</v>
      </c>
      <c r="J115" s="144" t="n">
        <f aca="false">+J27*$J$17</f>
        <v>0</v>
      </c>
      <c r="K115" s="144" t="n">
        <f aca="false">+K27*$K$17</f>
        <v>0</v>
      </c>
      <c r="L115" s="144" t="n">
        <f aca="false">+L27*$L$17</f>
        <v>0</v>
      </c>
      <c r="M115" s="93" t="n">
        <f aca="false">SUM(E115:L115)</f>
        <v>0</v>
      </c>
      <c r="N115" s="145" t="e">
        <f aca="false">+M115/$C$15</f>
        <v>#DIV/0!</v>
      </c>
      <c r="O115" s="145"/>
      <c r="P115" s="145" t="e">
        <f aca="false">+N115-O115</f>
        <v>#DIV/0!</v>
      </c>
      <c r="Q115" s="51" t="e">
        <f aca="false">+P115*$C$15</f>
        <v>#DIV/0!</v>
      </c>
      <c r="R115" s="145" t="e">
        <f aca="false">(+Q115*$C$14)</f>
        <v>#DIV/0!</v>
      </c>
      <c r="S115" s="146" t="e">
        <f aca="false">+R115/60</f>
        <v>#DIV/0!</v>
      </c>
    </row>
    <row r="116" s="94" customFormat="true" ht="12.75" hidden="false" customHeight="false" outlineLevel="0" collapsed="false">
      <c r="A116" s="113"/>
      <c r="B116" s="143" t="str">
        <f aca="false">+B28</f>
        <v>Fisica</v>
      </c>
      <c r="C116" s="93"/>
      <c r="D116" s="93"/>
      <c r="E116" s="144" t="n">
        <f aca="false">+E28*$E$17</f>
        <v>0</v>
      </c>
      <c r="F116" s="144" t="n">
        <f aca="false">+F28*$F$17</f>
        <v>0</v>
      </c>
      <c r="G116" s="144" t="n">
        <f aca="false">+G28*$G$17</f>
        <v>0</v>
      </c>
      <c r="H116" s="144" t="n">
        <f aca="false">+H28*$H$17</f>
        <v>0</v>
      </c>
      <c r="I116" s="144" t="n">
        <f aca="false">+I28*$I$17</f>
        <v>0</v>
      </c>
      <c r="J116" s="144" t="n">
        <f aca="false">+J28*$J$17</f>
        <v>0</v>
      </c>
      <c r="K116" s="144" t="n">
        <f aca="false">+K28*$K$17</f>
        <v>0</v>
      </c>
      <c r="L116" s="144" t="n">
        <f aca="false">+L28*$L$17</f>
        <v>0</v>
      </c>
      <c r="M116" s="93" t="n">
        <f aca="false">SUM(E116:L116)</f>
        <v>0</v>
      </c>
      <c r="N116" s="145" t="e">
        <f aca="false">+M116/$C$15</f>
        <v>#DIV/0!</v>
      </c>
      <c r="O116" s="145"/>
      <c r="P116" s="145" t="e">
        <f aca="false">+N116-O116</f>
        <v>#DIV/0!</v>
      </c>
      <c r="Q116" s="51" t="e">
        <f aca="false">+P116*$C$15</f>
        <v>#DIV/0!</v>
      </c>
      <c r="R116" s="145" t="e">
        <f aca="false">(+Q116*$C$14)</f>
        <v>#DIV/0!</v>
      </c>
      <c r="S116" s="146" t="e">
        <f aca="false">+R116/60</f>
        <v>#DIV/0!</v>
      </c>
    </row>
    <row r="117" s="94" customFormat="true" ht="12.75" hidden="false" customHeight="false" outlineLevel="0" collapsed="false">
      <c r="A117" s="113"/>
      <c r="B117" s="147" t="n">
        <f aca="false">+B29</f>
        <v>0</v>
      </c>
      <c r="C117" s="93"/>
      <c r="D117" s="93"/>
      <c r="E117" s="144" t="n">
        <f aca="false">+E29*$E$17</f>
        <v>0</v>
      </c>
      <c r="F117" s="144" t="n">
        <f aca="false">+F29*$F$17</f>
        <v>0</v>
      </c>
      <c r="G117" s="144" t="n">
        <f aca="false">+G29*$G$17</f>
        <v>0</v>
      </c>
      <c r="H117" s="144" t="n">
        <f aca="false">+H29*$H$17</f>
        <v>0</v>
      </c>
      <c r="I117" s="144" t="n">
        <f aca="false">+I29*$I$17</f>
        <v>0</v>
      </c>
      <c r="J117" s="144" t="n">
        <f aca="false">+J29*$J$17</f>
        <v>0</v>
      </c>
      <c r="K117" s="144" t="n">
        <f aca="false">+K29*$K$17</f>
        <v>0</v>
      </c>
      <c r="L117" s="144" t="n">
        <f aca="false">+L29*$L$17</f>
        <v>0</v>
      </c>
      <c r="M117" s="93" t="n">
        <f aca="false">SUM(E117:L117)</f>
        <v>0</v>
      </c>
      <c r="N117" s="145" t="e">
        <f aca="false">+M117/$C$15</f>
        <v>#DIV/0!</v>
      </c>
      <c r="O117" s="145"/>
      <c r="P117" s="145" t="e">
        <f aca="false">+N117-O117</f>
        <v>#DIV/0!</v>
      </c>
      <c r="Q117" s="51" t="e">
        <f aca="false">+P117*$C$15</f>
        <v>#DIV/0!</v>
      </c>
      <c r="R117" s="145" t="e">
        <f aca="false">(+Q117*$C$14)</f>
        <v>#DIV/0!</v>
      </c>
      <c r="S117" s="146" t="e">
        <f aca="false">+R117/60</f>
        <v>#DIV/0!</v>
      </c>
    </row>
    <row r="118" s="94" customFormat="true" ht="12.75" hidden="false" customHeight="false" outlineLevel="0" collapsed="false">
      <c r="A118" s="113"/>
      <c r="B118" s="147" t="n">
        <f aca="false">+B30</f>
        <v>0</v>
      </c>
      <c r="C118" s="93"/>
      <c r="D118" s="93"/>
      <c r="E118" s="144" t="n">
        <f aca="false">+E30*$E$17</f>
        <v>0</v>
      </c>
      <c r="F118" s="144" t="n">
        <f aca="false">+F30*$F$17</f>
        <v>0</v>
      </c>
      <c r="G118" s="144" t="n">
        <f aca="false">+G30*$G$17</f>
        <v>0</v>
      </c>
      <c r="H118" s="144" t="n">
        <f aca="false">+H30*$H$17</f>
        <v>0</v>
      </c>
      <c r="I118" s="144" t="n">
        <f aca="false">+I30*$I$17</f>
        <v>0</v>
      </c>
      <c r="J118" s="144" t="n">
        <f aca="false">+J30*$J$17</f>
        <v>0</v>
      </c>
      <c r="K118" s="144" t="n">
        <f aca="false">+K30*$K$17</f>
        <v>0</v>
      </c>
      <c r="L118" s="144" t="n">
        <f aca="false">+L30*$L$17</f>
        <v>0</v>
      </c>
      <c r="M118" s="93" t="n">
        <f aca="false">SUM(E118:L118)</f>
        <v>0</v>
      </c>
      <c r="N118" s="145" t="e">
        <f aca="false">+M118/$C$15</f>
        <v>#DIV/0!</v>
      </c>
      <c r="O118" s="145"/>
      <c r="P118" s="145" t="e">
        <f aca="false">+N118-O118</f>
        <v>#DIV/0!</v>
      </c>
      <c r="Q118" s="51" t="e">
        <f aca="false">+P118*$C$15</f>
        <v>#DIV/0!</v>
      </c>
      <c r="R118" s="145" t="e">
        <f aca="false">(+Q118*$C$14)</f>
        <v>#DIV/0!</v>
      </c>
      <c r="S118" s="146" t="e">
        <f aca="false">+R118/60</f>
        <v>#DIV/0!</v>
      </c>
    </row>
    <row r="119" customFormat="false" ht="12.75" hidden="false" customHeight="false" outlineLevel="0" collapsed="false">
      <c r="A119" s="113"/>
      <c r="B119" s="148" t="s">
        <v>101</v>
      </c>
      <c r="C119" s="149"/>
      <c r="D119" s="149"/>
      <c r="E119" s="150"/>
      <c r="F119" s="150"/>
      <c r="G119" s="150"/>
      <c r="H119" s="150"/>
      <c r="I119" s="150"/>
      <c r="J119" s="150"/>
      <c r="K119" s="150"/>
      <c r="L119" s="150"/>
      <c r="M119" s="149"/>
      <c r="N119" s="151" t="e">
        <f aca="false">SUM(N113:N118)</f>
        <v>#DIV/0!</v>
      </c>
      <c r="O119" s="151" t="n">
        <f aca="false">SUM(O113:O118)</f>
        <v>0</v>
      </c>
      <c r="P119" s="151" t="e">
        <f aca="false">SUM(P113:P118)</f>
        <v>#DIV/0!</v>
      </c>
      <c r="Q119" s="151" t="e">
        <f aca="false">SUM(Q113:Q118)</f>
        <v>#DIV/0!</v>
      </c>
      <c r="R119" s="151" t="e">
        <f aca="false">SUM(R113:R118)</f>
        <v>#DIV/0!</v>
      </c>
      <c r="S119" s="152" t="e">
        <f aca="false">SUM(S113:S118)</f>
        <v>#DIV/0!</v>
      </c>
    </row>
    <row r="120" customFormat="false" ht="28.5" hidden="false" customHeight="true" outlineLevel="0" collapsed="false">
      <c r="A120" s="113"/>
      <c r="B120" s="153" t="s">
        <v>102</v>
      </c>
      <c r="C120" s="92"/>
      <c r="D120" s="92"/>
      <c r="E120" s="154"/>
      <c r="F120" s="154"/>
      <c r="G120" s="154"/>
      <c r="H120" s="154"/>
      <c r="I120" s="154"/>
      <c r="J120" s="154"/>
      <c r="K120" s="154"/>
      <c r="L120" s="154"/>
      <c r="M120" s="92"/>
      <c r="N120" s="155"/>
      <c r="O120" s="156"/>
      <c r="P120" s="155"/>
      <c r="Q120" s="157"/>
      <c r="R120" s="157"/>
      <c r="S120" s="142"/>
    </row>
    <row r="121" customFormat="false" ht="12.75" hidden="false" customHeight="false" outlineLevel="0" collapsed="false">
      <c r="A121" s="113"/>
      <c r="B121" s="143" t="str">
        <f aca="false">+B32</f>
        <v>Constitucion Politica</v>
      </c>
      <c r="C121" s="93"/>
      <c r="D121" s="93"/>
      <c r="E121" s="144" t="n">
        <f aca="false">+E32*$E$17</f>
        <v>0</v>
      </c>
      <c r="F121" s="144" t="n">
        <f aca="false">+F32*$F$17</f>
        <v>0</v>
      </c>
      <c r="G121" s="144" t="n">
        <f aca="false">+G32*$G$17</f>
        <v>0</v>
      </c>
      <c r="H121" s="144" t="n">
        <f aca="false">+H32*$H$17</f>
        <v>0</v>
      </c>
      <c r="I121" s="144" t="n">
        <f aca="false">+I32*$I$17</f>
        <v>0</v>
      </c>
      <c r="J121" s="144" t="n">
        <f aca="false">+J32*$J$17</f>
        <v>0</v>
      </c>
      <c r="K121" s="144" t="n">
        <f aca="false">+K32*$K$17</f>
        <v>0</v>
      </c>
      <c r="L121" s="144" t="n">
        <f aca="false">+L32*$L$17</f>
        <v>0</v>
      </c>
      <c r="M121" s="93" t="n">
        <f aca="false">SUM(E121:L121)</f>
        <v>0</v>
      </c>
      <c r="N121" s="145" t="e">
        <f aca="false">+M121/$C$15</f>
        <v>#DIV/0!</v>
      </c>
      <c r="O121" s="145"/>
      <c r="P121" s="145" t="e">
        <f aca="false">+N121-O121</f>
        <v>#DIV/0!</v>
      </c>
      <c r="Q121" s="51" t="e">
        <f aca="false">+P121*$C$15</f>
        <v>#DIV/0!</v>
      </c>
      <c r="R121" s="145" t="e">
        <f aca="false">(+Q121*$C$14)</f>
        <v>#DIV/0!</v>
      </c>
      <c r="S121" s="146" t="e">
        <f aca="false">+R121/60</f>
        <v>#DIV/0!</v>
      </c>
    </row>
    <row r="122" customFormat="false" ht="12.75" hidden="false" customHeight="false" outlineLevel="0" collapsed="false">
      <c r="A122" s="113"/>
      <c r="B122" s="143" t="str">
        <f aca="false">+B33</f>
        <v>Historia</v>
      </c>
      <c r="C122" s="93"/>
      <c r="D122" s="93"/>
      <c r="E122" s="144" t="n">
        <f aca="false">+E33*$E$17</f>
        <v>0</v>
      </c>
      <c r="F122" s="144" t="n">
        <f aca="false">+F33*$F$17</f>
        <v>0</v>
      </c>
      <c r="G122" s="144" t="n">
        <f aca="false">+G33*$G$17</f>
        <v>0</v>
      </c>
      <c r="H122" s="144" t="n">
        <f aca="false">+H33*$H$17</f>
        <v>0</v>
      </c>
      <c r="I122" s="144" t="n">
        <f aca="false">+I33*$I$17</f>
        <v>0</v>
      </c>
      <c r="J122" s="144" t="n">
        <f aca="false">+J33*$J$17</f>
        <v>0</v>
      </c>
      <c r="K122" s="144" t="n">
        <f aca="false">+K33*$K$17</f>
        <v>0</v>
      </c>
      <c r="L122" s="144" t="n">
        <f aca="false">+L33*$L$17</f>
        <v>0</v>
      </c>
      <c r="M122" s="93" t="n">
        <f aca="false">SUM(E122:L122)</f>
        <v>0</v>
      </c>
      <c r="N122" s="145" t="e">
        <f aca="false">+M122/$C$15</f>
        <v>#DIV/0!</v>
      </c>
      <c r="O122" s="145"/>
      <c r="P122" s="145" t="e">
        <f aca="false">+N122-O122</f>
        <v>#DIV/0!</v>
      </c>
      <c r="Q122" s="51" t="e">
        <f aca="false">+P122*$C$15</f>
        <v>#DIV/0!</v>
      </c>
      <c r="R122" s="145" t="e">
        <f aca="false">(+Q122*$C$14)</f>
        <v>#DIV/0!</v>
      </c>
      <c r="S122" s="146" t="e">
        <f aca="false">+R122/60</f>
        <v>#DIV/0!</v>
      </c>
    </row>
    <row r="123" customFormat="false" ht="12.75" hidden="false" customHeight="false" outlineLevel="0" collapsed="false">
      <c r="A123" s="113"/>
      <c r="B123" s="143" t="str">
        <f aca="false">+B34</f>
        <v>Geografía</v>
      </c>
      <c r="C123" s="93"/>
      <c r="D123" s="93"/>
      <c r="E123" s="144" t="n">
        <f aca="false">+E34*$E$17</f>
        <v>0</v>
      </c>
      <c r="F123" s="144" t="n">
        <f aca="false">+F34*$F$17</f>
        <v>0</v>
      </c>
      <c r="G123" s="144" t="n">
        <f aca="false">+G34*$G$17</f>
        <v>0</v>
      </c>
      <c r="H123" s="144" t="n">
        <f aca="false">+H34*$H$17</f>
        <v>0</v>
      </c>
      <c r="I123" s="144" t="n">
        <f aca="false">+I34*$I$17</f>
        <v>0</v>
      </c>
      <c r="J123" s="144" t="n">
        <f aca="false">+J34*$J$17</f>
        <v>0</v>
      </c>
      <c r="K123" s="144" t="n">
        <f aca="false">+K34*$K$17</f>
        <v>0</v>
      </c>
      <c r="L123" s="144" t="n">
        <f aca="false">+L34*$L$17</f>
        <v>0</v>
      </c>
      <c r="M123" s="93" t="n">
        <f aca="false">SUM(E123:L123)</f>
        <v>0</v>
      </c>
      <c r="N123" s="145" t="e">
        <f aca="false">+M123/$C$15</f>
        <v>#DIV/0!</v>
      </c>
      <c r="O123" s="145"/>
      <c r="P123" s="145" t="e">
        <f aca="false">+N123-O123</f>
        <v>#DIV/0!</v>
      </c>
      <c r="Q123" s="51" t="e">
        <f aca="false">+P123*$C$15</f>
        <v>#DIV/0!</v>
      </c>
      <c r="R123" s="145" t="e">
        <f aca="false">(+Q123*$C$14)</f>
        <v>#DIV/0!</v>
      </c>
      <c r="S123" s="146" t="e">
        <f aca="false">+R123/60</f>
        <v>#DIV/0!</v>
      </c>
    </row>
    <row r="124" customFormat="false" ht="12.75" hidden="false" customHeight="false" outlineLevel="0" collapsed="false">
      <c r="A124" s="113"/>
      <c r="B124" s="143" t="str">
        <f aca="false">+B35</f>
        <v>Democracia</v>
      </c>
      <c r="C124" s="93"/>
      <c r="D124" s="93"/>
      <c r="E124" s="144" t="n">
        <f aca="false">+E35*$E$17</f>
        <v>0</v>
      </c>
      <c r="F124" s="144" t="n">
        <f aca="false">+F35*$F$17</f>
        <v>0</v>
      </c>
      <c r="G124" s="144" t="n">
        <f aca="false">+G35*$G$17</f>
        <v>0</v>
      </c>
      <c r="H124" s="144" t="n">
        <f aca="false">+H35*$H$17</f>
        <v>0</v>
      </c>
      <c r="I124" s="144" t="n">
        <f aca="false">+I35*$I$17</f>
        <v>0</v>
      </c>
      <c r="J124" s="144" t="n">
        <f aca="false">+J35*$J$17</f>
        <v>0</v>
      </c>
      <c r="K124" s="144" t="n">
        <f aca="false">+K35*$K$17</f>
        <v>0</v>
      </c>
      <c r="L124" s="144" t="n">
        <f aca="false">+L35*$L$17</f>
        <v>0</v>
      </c>
      <c r="M124" s="93" t="n">
        <f aca="false">SUM(E124:L124)</f>
        <v>0</v>
      </c>
      <c r="N124" s="145" t="e">
        <f aca="false">+M124/$C$15</f>
        <v>#DIV/0!</v>
      </c>
      <c r="O124" s="145"/>
      <c r="P124" s="145" t="e">
        <f aca="false">+N124-O124</f>
        <v>#DIV/0!</v>
      </c>
      <c r="Q124" s="51" t="e">
        <f aca="false">+P124*$C$15</f>
        <v>#DIV/0!</v>
      </c>
      <c r="R124" s="145" t="e">
        <f aca="false">(+Q124*$C$14)</f>
        <v>#DIV/0!</v>
      </c>
      <c r="S124" s="146" t="e">
        <f aca="false">+R124/60</f>
        <v>#DIV/0!</v>
      </c>
    </row>
    <row r="125" customFormat="false" ht="12.75" hidden="false" customHeight="false" outlineLevel="0" collapsed="false">
      <c r="A125" s="113"/>
      <c r="B125" s="147" t="n">
        <f aca="false">+B36</f>
        <v>0</v>
      </c>
      <c r="C125" s="93"/>
      <c r="D125" s="93"/>
      <c r="E125" s="144" t="n">
        <f aca="false">+E36*$E$17</f>
        <v>0</v>
      </c>
      <c r="F125" s="144" t="n">
        <f aca="false">+F36*$F$17</f>
        <v>0</v>
      </c>
      <c r="G125" s="144" t="n">
        <f aca="false">+G36*$G$17</f>
        <v>0</v>
      </c>
      <c r="H125" s="144" t="n">
        <f aca="false">+H36*$H$17</f>
        <v>0</v>
      </c>
      <c r="I125" s="144" t="n">
        <f aca="false">+I36*$I$17</f>
        <v>0</v>
      </c>
      <c r="J125" s="144" t="n">
        <f aca="false">+J36*$J$17</f>
        <v>0</v>
      </c>
      <c r="K125" s="144" t="n">
        <f aca="false">+K36*$K$17</f>
        <v>0</v>
      </c>
      <c r="L125" s="144" t="n">
        <f aca="false">+L36*$L$17</f>
        <v>0</v>
      </c>
      <c r="M125" s="93" t="n">
        <f aca="false">SUM(E125:L125)</f>
        <v>0</v>
      </c>
      <c r="N125" s="145" t="e">
        <f aca="false">+M125/$C$15</f>
        <v>#DIV/0!</v>
      </c>
      <c r="O125" s="145"/>
      <c r="P125" s="145" t="e">
        <f aca="false">+N125-O125</f>
        <v>#DIV/0!</v>
      </c>
      <c r="Q125" s="51" t="e">
        <f aca="false">+P125*$C$15</f>
        <v>#DIV/0!</v>
      </c>
      <c r="R125" s="145" t="e">
        <f aca="false">(+Q125*$C$14)</f>
        <v>#DIV/0!</v>
      </c>
      <c r="S125" s="146" t="e">
        <f aca="false">+R125/60</f>
        <v>#DIV/0!</v>
      </c>
    </row>
    <row r="126" customFormat="false" ht="12.75" hidden="false" customHeight="false" outlineLevel="0" collapsed="false">
      <c r="A126" s="113"/>
      <c r="B126" s="147" t="n">
        <f aca="false">+B37</f>
        <v>0</v>
      </c>
      <c r="C126" s="93"/>
      <c r="D126" s="93"/>
      <c r="E126" s="144" t="n">
        <f aca="false">+E37*$E$17</f>
        <v>0</v>
      </c>
      <c r="F126" s="144" t="n">
        <f aca="false">+F37*$F$17</f>
        <v>0</v>
      </c>
      <c r="G126" s="144" t="n">
        <f aca="false">+G37*$G$17</f>
        <v>0</v>
      </c>
      <c r="H126" s="144" t="n">
        <f aca="false">+H37*$H$17</f>
        <v>0</v>
      </c>
      <c r="I126" s="144" t="n">
        <f aca="false">+I37*$I$17</f>
        <v>0</v>
      </c>
      <c r="J126" s="144" t="n">
        <f aca="false">+J37*$J$17</f>
        <v>0</v>
      </c>
      <c r="K126" s="144" t="n">
        <f aca="false">+K37*$K$17</f>
        <v>0</v>
      </c>
      <c r="L126" s="144" t="n">
        <f aca="false">+L37*$L$17</f>
        <v>0</v>
      </c>
      <c r="M126" s="93" t="n">
        <f aca="false">SUM(E126:L126)</f>
        <v>0</v>
      </c>
      <c r="N126" s="145" t="e">
        <f aca="false">+M126/$C$15</f>
        <v>#DIV/0!</v>
      </c>
      <c r="O126" s="145"/>
      <c r="P126" s="145" t="e">
        <f aca="false">+N126-O126</f>
        <v>#DIV/0!</v>
      </c>
      <c r="Q126" s="51" t="e">
        <f aca="false">+P126*$C$15</f>
        <v>#DIV/0!</v>
      </c>
      <c r="R126" s="145" t="e">
        <f aca="false">(+Q126*$C$14)</f>
        <v>#DIV/0!</v>
      </c>
      <c r="S126" s="146" t="e">
        <f aca="false">+R126/60</f>
        <v>#DIV/0!</v>
      </c>
    </row>
    <row r="127" customFormat="false" ht="12.75" hidden="false" customHeight="false" outlineLevel="0" collapsed="false">
      <c r="A127" s="113"/>
      <c r="B127" s="153" t="s">
        <v>45</v>
      </c>
      <c r="C127" s="92"/>
      <c r="D127" s="92"/>
      <c r="E127" s="154"/>
      <c r="F127" s="154"/>
      <c r="G127" s="154"/>
      <c r="H127" s="154"/>
      <c r="I127" s="154"/>
      <c r="J127" s="154"/>
      <c r="K127" s="154"/>
      <c r="L127" s="154"/>
      <c r="M127" s="92"/>
      <c r="N127" s="155"/>
      <c r="O127" s="155"/>
      <c r="P127" s="155"/>
      <c r="Q127" s="157"/>
      <c r="R127" s="157"/>
      <c r="S127" s="142"/>
    </row>
    <row r="128" customFormat="false" ht="12.75" hidden="false" customHeight="false" outlineLevel="0" collapsed="false">
      <c r="A128" s="113"/>
      <c r="B128" s="143" t="str">
        <f aca="false">+B39</f>
        <v>Ciencia Economica</v>
      </c>
      <c r="C128" s="93"/>
      <c r="D128" s="93"/>
      <c r="E128" s="144" t="n">
        <f aca="false">+E39*$E$17</f>
        <v>0</v>
      </c>
      <c r="F128" s="144" t="n">
        <f aca="false">+F39*$F$17</f>
        <v>0</v>
      </c>
      <c r="G128" s="144" t="n">
        <f aca="false">+G39*$G$17</f>
        <v>0</v>
      </c>
      <c r="H128" s="144" t="n">
        <f aca="false">+H39*$H$17</f>
        <v>0</v>
      </c>
      <c r="I128" s="144" t="n">
        <f aca="false">+I39*$I$17</f>
        <v>0</v>
      </c>
      <c r="J128" s="144" t="n">
        <f aca="false">+J39*$J$17</f>
        <v>0</v>
      </c>
      <c r="K128" s="144" t="n">
        <f aca="false">+K39*$K$17</f>
        <v>0</v>
      </c>
      <c r="L128" s="144" t="n">
        <f aca="false">+L39*$L$17</f>
        <v>0</v>
      </c>
      <c r="M128" s="93" t="n">
        <f aca="false">SUM(E128:L128)</f>
        <v>0</v>
      </c>
      <c r="N128" s="145" t="e">
        <f aca="false">+M128/$C$15</f>
        <v>#DIV/0!</v>
      </c>
      <c r="O128" s="145"/>
      <c r="P128" s="145" t="e">
        <f aca="false">+N128-O128</f>
        <v>#DIV/0!</v>
      </c>
      <c r="Q128" s="51" t="e">
        <f aca="false">+P128*$C$15</f>
        <v>#DIV/0!</v>
      </c>
      <c r="R128" s="145" t="e">
        <f aca="false">(+Q128*$C$14)</f>
        <v>#DIV/0!</v>
      </c>
      <c r="S128" s="146" t="e">
        <f aca="false">+R128/60</f>
        <v>#DIV/0!</v>
      </c>
    </row>
    <row r="129" customFormat="false" ht="12.75" hidden="false" customHeight="false" outlineLevel="0" collapsed="false">
      <c r="A129" s="113"/>
      <c r="B129" s="143" t="str">
        <f aca="false">+B40</f>
        <v>Ciencias  Politicas</v>
      </c>
      <c r="C129" s="93"/>
      <c r="D129" s="93"/>
      <c r="E129" s="144" t="n">
        <f aca="false">+E40*$E$17</f>
        <v>0</v>
      </c>
      <c r="F129" s="144" t="n">
        <f aca="false">+F40*$F$17</f>
        <v>0</v>
      </c>
      <c r="G129" s="144" t="n">
        <f aca="false">+G40*$G$17</f>
        <v>0</v>
      </c>
      <c r="H129" s="144" t="n">
        <f aca="false">+H40*$H$17</f>
        <v>0</v>
      </c>
      <c r="I129" s="144" t="n">
        <f aca="false">+I40*$I$17</f>
        <v>0</v>
      </c>
      <c r="J129" s="144" t="n">
        <f aca="false">+J40*$J$17</f>
        <v>0</v>
      </c>
      <c r="K129" s="144" t="n">
        <f aca="false">+K40*$K$17</f>
        <v>0</v>
      </c>
      <c r="L129" s="144" t="n">
        <f aca="false">+L40*$L$17</f>
        <v>0</v>
      </c>
      <c r="M129" s="93" t="n">
        <f aca="false">SUM(E129:L129)</f>
        <v>0</v>
      </c>
      <c r="N129" s="145" t="e">
        <f aca="false">+M129/$C$15</f>
        <v>#DIV/0!</v>
      </c>
      <c r="O129" s="145"/>
      <c r="P129" s="145" t="e">
        <f aca="false">+N129-O129</f>
        <v>#DIV/0!</v>
      </c>
      <c r="Q129" s="51" t="e">
        <f aca="false">+P129*$C$15</f>
        <v>#DIV/0!</v>
      </c>
      <c r="R129" s="145" t="e">
        <f aca="false">(+Q129*$C$14)</f>
        <v>#DIV/0!</v>
      </c>
      <c r="S129" s="146" t="e">
        <f aca="false">+R129/60</f>
        <v>#DIV/0!</v>
      </c>
    </row>
    <row r="130" customFormat="false" ht="12.75" hidden="false" customHeight="false" outlineLevel="0" collapsed="false">
      <c r="A130" s="113"/>
      <c r="B130" s="143" t="str">
        <f aca="false">+B41</f>
        <v>Ciencias Economicas y Policas</v>
      </c>
      <c r="C130" s="93"/>
      <c r="D130" s="93"/>
      <c r="E130" s="144" t="n">
        <f aca="false">+E41*$E$17</f>
        <v>0</v>
      </c>
      <c r="F130" s="144" t="n">
        <f aca="false">+F41*$F$17</f>
        <v>0</v>
      </c>
      <c r="G130" s="144" t="n">
        <f aca="false">+G41*$G$17</f>
        <v>0</v>
      </c>
      <c r="H130" s="144" t="n">
        <f aca="false">+H41*$H$17</f>
        <v>0</v>
      </c>
      <c r="I130" s="144" t="n">
        <f aca="false">+I41*$I$17</f>
        <v>0</v>
      </c>
      <c r="J130" s="144" t="n">
        <f aca="false">+J41*$J$17</f>
        <v>0</v>
      </c>
      <c r="K130" s="144" t="n">
        <f aca="false">+K41*$K$17</f>
        <v>0</v>
      </c>
      <c r="L130" s="144" t="n">
        <f aca="false">+L41*$L$17</f>
        <v>0</v>
      </c>
      <c r="M130" s="93" t="n">
        <f aca="false">SUM(E130:L130)</f>
        <v>0</v>
      </c>
      <c r="N130" s="145" t="e">
        <f aca="false">+M130/$C$15</f>
        <v>#DIV/0!</v>
      </c>
      <c r="O130" s="145"/>
      <c r="P130" s="145" t="e">
        <f aca="false">+N130-O130</f>
        <v>#DIV/0!</v>
      </c>
      <c r="Q130" s="51" t="e">
        <f aca="false">+P130*$C$15</f>
        <v>#DIV/0!</v>
      </c>
      <c r="R130" s="145" t="e">
        <f aca="false">(+Q130*$C$14)</f>
        <v>#DIV/0!</v>
      </c>
      <c r="S130" s="146" t="e">
        <f aca="false">+R130/60</f>
        <v>#DIV/0!</v>
      </c>
    </row>
    <row r="131" customFormat="false" ht="12.75" hidden="false" customHeight="false" outlineLevel="0" collapsed="false">
      <c r="A131" s="113"/>
      <c r="B131" s="147" t="n">
        <f aca="false">+B42</f>
        <v>0</v>
      </c>
      <c r="C131" s="93"/>
      <c r="D131" s="93"/>
      <c r="E131" s="144" t="n">
        <f aca="false">+E42*$E$17</f>
        <v>0</v>
      </c>
      <c r="F131" s="144" t="n">
        <f aca="false">+F42*$F$17</f>
        <v>0</v>
      </c>
      <c r="G131" s="144" t="n">
        <f aca="false">+G42*$G$17</f>
        <v>0</v>
      </c>
      <c r="H131" s="144" t="n">
        <f aca="false">+H42*$H$17</f>
        <v>0</v>
      </c>
      <c r="I131" s="144" t="n">
        <f aca="false">+I42*$I$17</f>
        <v>0</v>
      </c>
      <c r="J131" s="144" t="n">
        <f aca="false">+J42*$J$17</f>
        <v>0</v>
      </c>
      <c r="K131" s="144" t="n">
        <f aca="false">+K42*$K$17</f>
        <v>0</v>
      </c>
      <c r="L131" s="144" t="n">
        <f aca="false">+L42*$L$17</f>
        <v>0</v>
      </c>
      <c r="M131" s="93" t="n">
        <f aca="false">SUM(E131:L131)</f>
        <v>0</v>
      </c>
      <c r="N131" s="145" t="e">
        <f aca="false">+M131/$C$15</f>
        <v>#DIV/0!</v>
      </c>
      <c r="O131" s="145"/>
      <c r="P131" s="145" t="e">
        <f aca="false">+N131-O131</f>
        <v>#DIV/0!</v>
      </c>
      <c r="Q131" s="51" t="e">
        <f aca="false">+P131*$C$15</f>
        <v>#DIV/0!</v>
      </c>
      <c r="R131" s="145" t="e">
        <f aca="false">(+Q131*$C$14)</f>
        <v>#DIV/0!</v>
      </c>
      <c r="S131" s="146" t="e">
        <f aca="false">+R131/60</f>
        <v>#DIV/0!</v>
      </c>
    </row>
    <row r="132" customFormat="false" ht="12.75" hidden="false" customHeight="false" outlineLevel="0" collapsed="false">
      <c r="A132" s="113"/>
      <c r="B132" s="147" t="s">
        <v>103</v>
      </c>
      <c r="C132" s="92"/>
      <c r="D132" s="92"/>
      <c r="E132" s="154"/>
      <c r="F132" s="154"/>
      <c r="G132" s="154"/>
      <c r="H132" s="154"/>
      <c r="I132" s="154"/>
      <c r="J132" s="154"/>
      <c r="K132" s="154"/>
      <c r="L132" s="154"/>
      <c r="M132" s="92"/>
      <c r="N132" s="155"/>
      <c r="O132" s="155"/>
      <c r="P132" s="155"/>
      <c r="Q132" s="157"/>
      <c r="R132" s="157"/>
      <c r="S132" s="142"/>
    </row>
    <row r="133" customFormat="false" ht="12.75" hidden="false" customHeight="false" outlineLevel="0" collapsed="false">
      <c r="A133" s="113"/>
      <c r="B133" s="143" t="str">
        <f aca="false">+B44</f>
        <v>Educación Etica y Valores</v>
      </c>
      <c r="C133" s="93"/>
      <c r="D133" s="93"/>
      <c r="E133" s="144" t="n">
        <f aca="false">+E44*$E$17</f>
        <v>0</v>
      </c>
      <c r="F133" s="144" t="n">
        <f aca="false">+F44*$F$17</f>
        <v>0</v>
      </c>
      <c r="G133" s="144" t="n">
        <f aca="false">+G44*$G$17</f>
        <v>0</v>
      </c>
      <c r="H133" s="144" t="n">
        <f aca="false">+H44*$H$17</f>
        <v>0</v>
      </c>
      <c r="I133" s="144" t="n">
        <f aca="false">+I44*$I$17</f>
        <v>0</v>
      </c>
      <c r="J133" s="144" t="n">
        <f aca="false">+J44*$J$17</f>
        <v>0</v>
      </c>
      <c r="K133" s="144" t="n">
        <f aca="false">+K44*$K$17</f>
        <v>0</v>
      </c>
      <c r="L133" s="144" t="n">
        <f aca="false">+L44*$L$17</f>
        <v>0</v>
      </c>
      <c r="M133" s="93" t="n">
        <f aca="false">SUM(E133:L133)</f>
        <v>0</v>
      </c>
      <c r="N133" s="145" t="e">
        <f aca="false">+M133/$C$15</f>
        <v>#DIV/0!</v>
      </c>
      <c r="O133" s="145"/>
      <c r="P133" s="145" t="e">
        <f aca="false">+N133-O133</f>
        <v>#DIV/0!</v>
      </c>
      <c r="Q133" s="51" t="e">
        <f aca="false">+P133*$C$15</f>
        <v>#DIV/0!</v>
      </c>
      <c r="R133" s="145" t="e">
        <f aca="false">(+Q133*$C$14)</f>
        <v>#DIV/0!</v>
      </c>
      <c r="S133" s="146" t="e">
        <f aca="false">+R133/60</f>
        <v>#DIV/0!</v>
      </c>
    </row>
    <row r="134" customFormat="false" ht="12.75" hidden="false" customHeight="false" outlineLevel="0" collapsed="false">
      <c r="A134" s="113"/>
      <c r="B134" s="147" t="n">
        <f aca="false">+B45</f>
        <v>0</v>
      </c>
      <c r="C134" s="93"/>
      <c r="D134" s="93"/>
      <c r="E134" s="144" t="n">
        <f aca="false">+E45*$E$17</f>
        <v>0</v>
      </c>
      <c r="F134" s="144" t="n">
        <f aca="false">+F45*$F$17</f>
        <v>0</v>
      </c>
      <c r="G134" s="144" t="n">
        <f aca="false">+G45*$G$17</f>
        <v>0</v>
      </c>
      <c r="H134" s="144" t="n">
        <f aca="false">+H45*$H$17</f>
        <v>0</v>
      </c>
      <c r="I134" s="144" t="n">
        <f aca="false">+I45*$I$17</f>
        <v>0</v>
      </c>
      <c r="J134" s="144" t="n">
        <f aca="false">+J45*$J$17</f>
        <v>0</v>
      </c>
      <c r="K134" s="144" t="n">
        <f aca="false">+K45*$K$17</f>
        <v>0</v>
      </c>
      <c r="L134" s="144" t="n">
        <f aca="false">+L45*$L$17</f>
        <v>0</v>
      </c>
      <c r="M134" s="93" t="n">
        <f aca="false">SUM(E134:L134)</f>
        <v>0</v>
      </c>
      <c r="N134" s="145" t="e">
        <f aca="false">+M134/$C$15</f>
        <v>#DIV/0!</v>
      </c>
      <c r="O134" s="145"/>
      <c r="P134" s="145" t="e">
        <f aca="false">+N134-O134</f>
        <v>#DIV/0!</v>
      </c>
      <c r="Q134" s="51" t="e">
        <f aca="false">+P134*$C$15</f>
        <v>#DIV/0!</v>
      </c>
      <c r="R134" s="145" t="e">
        <f aca="false">(+Q134*$C$14)</f>
        <v>#DIV/0!</v>
      </c>
      <c r="S134" s="146" t="e">
        <f aca="false">+R134/60</f>
        <v>#DIV/0!</v>
      </c>
    </row>
    <row r="135" customFormat="false" ht="12.75" hidden="false" customHeight="false" outlineLevel="0" collapsed="false">
      <c r="A135" s="113"/>
      <c r="B135" s="153" t="s">
        <v>104</v>
      </c>
      <c r="C135" s="92"/>
      <c r="D135" s="92"/>
      <c r="E135" s="154"/>
      <c r="F135" s="154"/>
      <c r="G135" s="154"/>
      <c r="H135" s="154"/>
      <c r="I135" s="154"/>
      <c r="J135" s="154"/>
      <c r="K135" s="154"/>
      <c r="L135" s="154"/>
      <c r="M135" s="92"/>
      <c r="N135" s="155"/>
      <c r="O135" s="155"/>
      <c r="P135" s="155"/>
      <c r="Q135" s="157"/>
      <c r="R135" s="157"/>
      <c r="S135" s="142"/>
    </row>
    <row r="136" customFormat="false" ht="12.75" hidden="false" customHeight="false" outlineLevel="0" collapsed="false">
      <c r="A136" s="113"/>
      <c r="B136" s="143" t="str">
        <f aca="false">+B47</f>
        <v>Educación Religiosa y Moral</v>
      </c>
      <c r="C136" s="93"/>
      <c r="D136" s="93"/>
      <c r="E136" s="144" t="n">
        <f aca="false">+E47*$E$17</f>
        <v>0</v>
      </c>
      <c r="F136" s="144" t="n">
        <f aca="false">+F47*$F$17</f>
        <v>0</v>
      </c>
      <c r="G136" s="144" t="n">
        <f aca="false">+G47*$G$17</f>
        <v>0</v>
      </c>
      <c r="H136" s="144" t="n">
        <f aca="false">+H47*$H$17</f>
        <v>0</v>
      </c>
      <c r="I136" s="144" t="n">
        <f aca="false">+I47*$I$17</f>
        <v>0</v>
      </c>
      <c r="J136" s="144" t="n">
        <f aca="false">+J47*$J$17</f>
        <v>0</v>
      </c>
      <c r="K136" s="144" t="n">
        <f aca="false">+K47*$K$17</f>
        <v>0</v>
      </c>
      <c r="L136" s="144" t="n">
        <f aca="false">+L47*$L$17</f>
        <v>0</v>
      </c>
      <c r="M136" s="93" t="n">
        <f aca="false">SUM(E136:L136)</f>
        <v>0</v>
      </c>
      <c r="N136" s="145" t="e">
        <f aca="false">+M136/$C$15</f>
        <v>#DIV/0!</v>
      </c>
      <c r="O136" s="145"/>
      <c r="P136" s="145" t="e">
        <f aca="false">+N136-O136</f>
        <v>#DIV/0!</v>
      </c>
      <c r="Q136" s="51" t="e">
        <f aca="false">+P136*$C$15</f>
        <v>#DIV/0!</v>
      </c>
      <c r="R136" s="145" t="e">
        <f aca="false">(+Q136*$C$14)</f>
        <v>#DIV/0!</v>
      </c>
      <c r="S136" s="146" t="e">
        <f aca="false">+R136/60</f>
        <v>#DIV/0!</v>
      </c>
    </row>
    <row r="137" customFormat="false" ht="12.75" hidden="false" customHeight="false" outlineLevel="0" collapsed="false">
      <c r="A137" s="113"/>
      <c r="B137" s="147" t="n">
        <f aca="false">+B48</f>
        <v>0</v>
      </c>
      <c r="C137" s="93"/>
      <c r="D137" s="93"/>
      <c r="E137" s="144" t="n">
        <f aca="false">+E48*$E$17</f>
        <v>0</v>
      </c>
      <c r="F137" s="144" t="n">
        <f aca="false">+F48*$F$17</f>
        <v>0</v>
      </c>
      <c r="G137" s="144" t="n">
        <f aca="false">+G48*$G$17</f>
        <v>0</v>
      </c>
      <c r="H137" s="144" t="n">
        <f aca="false">+H48*$H$17</f>
        <v>0</v>
      </c>
      <c r="I137" s="144" t="n">
        <f aca="false">+I48*$I$17</f>
        <v>0</v>
      </c>
      <c r="J137" s="144" t="n">
        <f aca="false">+J48*$J$17</f>
        <v>0</v>
      </c>
      <c r="K137" s="144" t="n">
        <f aca="false">+K48*$K$17</f>
        <v>0</v>
      </c>
      <c r="L137" s="144" t="n">
        <f aca="false">+L48*$L$17</f>
        <v>0</v>
      </c>
      <c r="M137" s="93" t="n">
        <f aca="false">SUM(E137:L137)</f>
        <v>0</v>
      </c>
      <c r="N137" s="145" t="e">
        <f aca="false">+M137/$C$15</f>
        <v>#DIV/0!</v>
      </c>
      <c r="O137" s="145"/>
      <c r="P137" s="145" t="e">
        <f aca="false">+N137-O137</f>
        <v>#DIV/0!</v>
      </c>
      <c r="Q137" s="51" t="e">
        <f aca="false">+P137*$C$15</f>
        <v>#DIV/0!</v>
      </c>
      <c r="R137" s="145" t="e">
        <f aca="false">(+Q137*$C$14)</f>
        <v>#DIV/0!</v>
      </c>
      <c r="S137" s="146" t="e">
        <f aca="false">+R137/60</f>
        <v>#DIV/0!</v>
      </c>
    </row>
    <row r="138" customFormat="false" ht="12.75" hidden="false" customHeight="false" outlineLevel="0" collapsed="false">
      <c r="A138" s="113"/>
      <c r="B138" s="153" t="s">
        <v>105</v>
      </c>
      <c r="C138" s="92"/>
      <c r="D138" s="92"/>
      <c r="E138" s="154"/>
      <c r="F138" s="154"/>
      <c r="G138" s="154"/>
      <c r="H138" s="154"/>
      <c r="I138" s="154"/>
      <c r="J138" s="154"/>
      <c r="K138" s="154"/>
      <c r="L138" s="154"/>
      <c r="M138" s="92"/>
      <c r="N138" s="155"/>
      <c r="O138" s="155"/>
      <c r="P138" s="155"/>
      <c r="Q138" s="157"/>
      <c r="R138" s="157"/>
      <c r="S138" s="142"/>
    </row>
    <row r="139" s="94" customFormat="true" ht="12.75" hidden="false" customHeight="false" outlineLevel="0" collapsed="false">
      <c r="A139" s="113"/>
      <c r="B139" s="143" t="str">
        <f aca="false">+B50</f>
        <v>Filosofía</v>
      </c>
      <c r="C139" s="93"/>
      <c r="D139" s="93"/>
      <c r="E139" s="144" t="n">
        <f aca="false">+E50*$E$17</f>
        <v>0</v>
      </c>
      <c r="F139" s="144" t="n">
        <f aca="false">+F50*$F$17</f>
        <v>0</v>
      </c>
      <c r="G139" s="144" t="n">
        <f aca="false">+G50*$G$17</f>
        <v>0</v>
      </c>
      <c r="H139" s="144" t="n">
        <f aca="false">+H50*$H$17</f>
        <v>0</v>
      </c>
      <c r="I139" s="144" t="n">
        <f aca="false">+I50*$I$17</f>
        <v>0</v>
      </c>
      <c r="J139" s="144" t="n">
        <f aca="false">+J50*$J$17</f>
        <v>0</v>
      </c>
      <c r="K139" s="144" t="n">
        <f aca="false">+K50*$K$17</f>
        <v>0</v>
      </c>
      <c r="L139" s="144" t="n">
        <f aca="false">+L50*$L$17</f>
        <v>0</v>
      </c>
      <c r="M139" s="93" t="n">
        <f aca="false">SUM(E139:L139)</f>
        <v>0</v>
      </c>
      <c r="N139" s="145" t="e">
        <f aca="false">+M139/$C$15</f>
        <v>#DIV/0!</v>
      </c>
      <c r="O139" s="145"/>
      <c r="P139" s="145" t="e">
        <f aca="false">+N139-O139</f>
        <v>#DIV/0!</v>
      </c>
      <c r="Q139" s="51" t="e">
        <f aca="false">+P139*$C$15</f>
        <v>#DIV/0!</v>
      </c>
      <c r="R139" s="145" t="e">
        <f aca="false">(+Q139*$C$14)</f>
        <v>#DIV/0!</v>
      </c>
      <c r="S139" s="146" t="e">
        <f aca="false">+R139/60</f>
        <v>#DIV/0!</v>
      </c>
    </row>
    <row r="140" s="94" customFormat="true" ht="12.75" hidden="false" customHeight="false" outlineLevel="0" collapsed="false">
      <c r="A140" s="113"/>
      <c r="B140" s="147" t="n">
        <f aca="false">+B51</f>
        <v>0</v>
      </c>
      <c r="C140" s="93"/>
      <c r="D140" s="93"/>
      <c r="E140" s="144" t="n">
        <f aca="false">+E51*$E$17</f>
        <v>0</v>
      </c>
      <c r="F140" s="144" t="n">
        <f aca="false">+F51*$F$17</f>
        <v>0</v>
      </c>
      <c r="G140" s="144" t="n">
        <f aca="false">+G51*$G$17</f>
        <v>0</v>
      </c>
      <c r="H140" s="144" t="n">
        <f aca="false">+H51*$H$17</f>
        <v>0</v>
      </c>
      <c r="I140" s="144" t="n">
        <f aca="false">+I51*$I$17</f>
        <v>0</v>
      </c>
      <c r="J140" s="144" t="n">
        <f aca="false">+J51*$J$17</f>
        <v>0</v>
      </c>
      <c r="K140" s="144" t="n">
        <f aca="false">+K51*$K$17</f>
        <v>0</v>
      </c>
      <c r="L140" s="144" t="n">
        <f aca="false">+L51*$L$17</f>
        <v>0</v>
      </c>
      <c r="M140" s="93" t="n">
        <f aca="false">SUM(E140:L140)</f>
        <v>0</v>
      </c>
      <c r="N140" s="145" t="e">
        <f aca="false">+M140/$C$15</f>
        <v>#DIV/0!</v>
      </c>
      <c r="O140" s="145"/>
      <c r="P140" s="145" t="e">
        <f aca="false">+N140-O140</f>
        <v>#DIV/0!</v>
      </c>
      <c r="Q140" s="51" t="e">
        <f aca="false">+P140*$C$15</f>
        <v>#DIV/0!</v>
      </c>
      <c r="R140" s="145" t="e">
        <f aca="false">(+Q140*$C$14)</f>
        <v>#DIV/0!</v>
      </c>
      <c r="S140" s="146" t="e">
        <f aca="false">+R140/60</f>
        <v>#DIV/0!</v>
      </c>
    </row>
    <row r="141" customFormat="false" ht="12.75" hidden="false" customHeight="false" outlineLevel="0" collapsed="false">
      <c r="A141" s="113"/>
      <c r="B141" s="148" t="s">
        <v>106</v>
      </c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49"/>
      <c r="N141" s="151" t="e">
        <f aca="false">+N121+N122+N123+N124+N125+N126++N128+N129+N130+N131+N133+N134+N136+N137+N139+N140</f>
        <v>#DIV/0!</v>
      </c>
      <c r="O141" s="151" t="n">
        <f aca="false">+O121+O122+O123+O124+O125+O126++O128+O129+O130+O131+O133+O134+O136+O137+O139+O140</f>
        <v>0</v>
      </c>
      <c r="P141" s="151" t="e">
        <f aca="false">+P121+P122+P123+P124+P125+P126++P128+P129+P130+P131+P133+P134+P136+P137+P139+P140</f>
        <v>#DIV/0!</v>
      </c>
      <c r="Q141" s="151" t="e">
        <f aca="false">+Q121+Q122+Q123+Q124+Q125+Q126++Q128+Q129+Q130+Q131+Q133+Q134+Q136+Q137+Q139+Q140</f>
        <v>#DIV/0!</v>
      </c>
      <c r="R141" s="151" t="e">
        <f aca="false">+R121+R122+R123+R124+R125+R126++R128+R129+R130+R131+R133+R134+R136+R137+R139+R140</f>
        <v>#DIV/0!</v>
      </c>
      <c r="S141" s="152" t="e">
        <f aca="false">+S121+S122+S123+S124+S125+S126++S128+S129+S130+S131+S133+S134+S136+S137+S139+S140</f>
        <v>#DIV/0!</v>
      </c>
    </row>
    <row r="142" customFormat="false" ht="12.75" hidden="false" customHeight="false" outlineLevel="0" collapsed="false">
      <c r="A142" s="113"/>
      <c r="B142" s="153" t="s">
        <v>54</v>
      </c>
      <c r="C142" s="92"/>
      <c r="D142" s="92"/>
      <c r="E142" s="154"/>
      <c r="F142" s="154"/>
      <c r="G142" s="154"/>
      <c r="H142" s="154"/>
      <c r="I142" s="154"/>
      <c r="J142" s="154"/>
      <c r="K142" s="154"/>
      <c r="L142" s="154"/>
      <c r="M142" s="92"/>
      <c r="N142" s="155"/>
      <c r="O142" s="155"/>
      <c r="P142" s="155"/>
      <c r="Q142" s="157"/>
      <c r="R142" s="157"/>
      <c r="S142" s="142"/>
    </row>
    <row r="143" s="94" customFormat="true" ht="23.25" hidden="false" customHeight="true" outlineLevel="0" collapsed="false">
      <c r="A143" s="113"/>
      <c r="B143" s="143" t="str">
        <f aca="false">+B53</f>
        <v>Educacion Artistica -Artes Plasticas-Dibujo</v>
      </c>
      <c r="C143" s="93"/>
      <c r="D143" s="93"/>
      <c r="E143" s="144" t="n">
        <f aca="false">+E53*$E$17</f>
        <v>0</v>
      </c>
      <c r="F143" s="144" t="n">
        <f aca="false">+F53*$F$17</f>
        <v>0</v>
      </c>
      <c r="G143" s="144" t="n">
        <f aca="false">+G53*$G$17</f>
        <v>0</v>
      </c>
      <c r="H143" s="144" t="n">
        <f aca="false">+H53*$H$17</f>
        <v>0</v>
      </c>
      <c r="I143" s="144" t="n">
        <f aca="false">+I53*$I$17</f>
        <v>0</v>
      </c>
      <c r="J143" s="144" t="n">
        <f aca="false">+J53*$J$17</f>
        <v>0</v>
      </c>
      <c r="K143" s="144" t="n">
        <f aca="false">+K53*$K$17</f>
        <v>0</v>
      </c>
      <c r="L143" s="144" t="n">
        <f aca="false">+L53*$L$17</f>
        <v>0</v>
      </c>
      <c r="M143" s="93" t="n">
        <f aca="false">SUM(E143:L143)</f>
        <v>0</v>
      </c>
      <c r="N143" s="145" t="e">
        <f aca="false">+M143/$C$15</f>
        <v>#DIV/0!</v>
      </c>
      <c r="O143" s="145"/>
      <c r="P143" s="145" t="e">
        <f aca="false">+N143-O143</f>
        <v>#DIV/0!</v>
      </c>
      <c r="Q143" s="51" t="e">
        <f aca="false">+P143*$C$15</f>
        <v>#DIV/0!</v>
      </c>
      <c r="R143" s="145" t="e">
        <f aca="false">(+Q143*$C$14)</f>
        <v>#DIV/0!</v>
      </c>
      <c r="S143" s="146" t="e">
        <f aca="false">+R143/60</f>
        <v>#DIV/0!</v>
      </c>
    </row>
    <row r="144" s="94" customFormat="true" ht="12.75" hidden="false" customHeight="false" outlineLevel="0" collapsed="false">
      <c r="A144" s="113"/>
      <c r="B144" s="143" t="str">
        <f aca="false">+B54</f>
        <v>Educación Artistica -Artes Escenicas-</v>
      </c>
      <c r="C144" s="93"/>
      <c r="D144" s="93"/>
      <c r="E144" s="144" t="n">
        <f aca="false">+E54*$E$17</f>
        <v>0</v>
      </c>
      <c r="F144" s="144" t="n">
        <f aca="false">+F54*$F$17</f>
        <v>0</v>
      </c>
      <c r="G144" s="144" t="n">
        <f aca="false">+G54*$G$17</f>
        <v>0</v>
      </c>
      <c r="H144" s="144" t="n">
        <f aca="false">+H54*$H$17</f>
        <v>0</v>
      </c>
      <c r="I144" s="144" t="n">
        <f aca="false">+I54*$I$17</f>
        <v>0</v>
      </c>
      <c r="J144" s="144" t="n">
        <f aca="false">+J54*$J$17</f>
        <v>0</v>
      </c>
      <c r="K144" s="144" t="n">
        <f aca="false">+K54*$K$17</f>
        <v>0</v>
      </c>
      <c r="L144" s="144" t="n">
        <f aca="false">+L54*$L$17</f>
        <v>0</v>
      </c>
      <c r="M144" s="93" t="n">
        <f aca="false">SUM(E144:L144)</f>
        <v>0</v>
      </c>
      <c r="N144" s="145" t="e">
        <f aca="false">+M144/$C$15</f>
        <v>#DIV/0!</v>
      </c>
      <c r="O144" s="145"/>
      <c r="P144" s="145" t="e">
        <f aca="false">+N144-O144</f>
        <v>#DIV/0!</v>
      </c>
      <c r="Q144" s="51" t="e">
        <f aca="false">+P144*$C$15</f>
        <v>#DIV/0!</v>
      </c>
      <c r="R144" s="145" t="e">
        <f aca="false">(+Q144*$C$14)</f>
        <v>#DIV/0!</v>
      </c>
      <c r="S144" s="146" t="e">
        <f aca="false">+R144/60</f>
        <v>#DIV/0!</v>
      </c>
    </row>
    <row r="145" s="94" customFormat="true" ht="12.75" hidden="false" customHeight="false" outlineLevel="0" collapsed="false">
      <c r="A145" s="113"/>
      <c r="B145" s="143" t="str">
        <f aca="false">+B55</f>
        <v>Educación Artistica -Musica-</v>
      </c>
      <c r="C145" s="93"/>
      <c r="D145" s="93"/>
      <c r="E145" s="144" t="n">
        <f aca="false">+E55*$E$17</f>
        <v>0</v>
      </c>
      <c r="F145" s="144" t="n">
        <f aca="false">+F55*$F$17</f>
        <v>0</v>
      </c>
      <c r="G145" s="144" t="n">
        <f aca="false">+G55*$G$17</f>
        <v>0</v>
      </c>
      <c r="H145" s="144" t="n">
        <f aca="false">+H55*$H$17</f>
        <v>0</v>
      </c>
      <c r="I145" s="144" t="n">
        <f aca="false">+I55*$I$17</f>
        <v>0</v>
      </c>
      <c r="J145" s="144" t="n">
        <f aca="false">+J55*$J$17</f>
        <v>0</v>
      </c>
      <c r="K145" s="144" t="n">
        <f aca="false">+K55*$K$17</f>
        <v>0</v>
      </c>
      <c r="L145" s="144" t="n">
        <f aca="false">+L55*$L$17</f>
        <v>0</v>
      </c>
      <c r="M145" s="93" t="n">
        <f aca="false">SUM(E145:L145)</f>
        <v>0</v>
      </c>
      <c r="N145" s="145" t="e">
        <f aca="false">+M145/$C$15</f>
        <v>#DIV/0!</v>
      </c>
      <c r="O145" s="145"/>
      <c r="P145" s="145" t="e">
        <f aca="false">+N145-O145</f>
        <v>#DIV/0!</v>
      </c>
      <c r="Q145" s="51" t="e">
        <f aca="false">+P145*$C$15</f>
        <v>#DIV/0!</v>
      </c>
      <c r="R145" s="145" t="e">
        <f aca="false">(+Q145*$C$14)</f>
        <v>#DIV/0!</v>
      </c>
      <c r="S145" s="146" t="e">
        <f aca="false">+R145/60</f>
        <v>#DIV/0!</v>
      </c>
    </row>
    <row r="146" s="94" customFormat="true" ht="12.75" hidden="false" customHeight="false" outlineLevel="0" collapsed="false">
      <c r="A146" s="113"/>
      <c r="B146" s="143" t="str">
        <f aca="false">+B56</f>
        <v>Educación Artistica -Danzas-</v>
      </c>
      <c r="C146" s="93"/>
      <c r="D146" s="93"/>
      <c r="E146" s="144" t="n">
        <f aca="false">+E56*$E$17</f>
        <v>0</v>
      </c>
      <c r="F146" s="144" t="n">
        <f aca="false">+F56*$F$17</f>
        <v>0</v>
      </c>
      <c r="G146" s="144" t="n">
        <f aca="false">+G56*$G$17</f>
        <v>0</v>
      </c>
      <c r="H146" s="144" t="n">
        <f aca="false">+H56*$H$17</f>
        <v>0</v>
      </c>
      <c r="I146" s="144" t="n">
        <f aca="false">+I56*$I$17</f>
        <v>0</v>
      </c>
      <c r="J146" s="144" t="n">
        <f aca="false">+J56*$J$17</f>
        <v>0</v>
      </c>
      <c r="K146" s="144" t="n">
        <f aca="false">+K56*$K$17</f>
        <v>0</v>
      </c>
      <c r="L146" s="144" t="n">
        <f aca="false">+L56*$L$17</f>
        <v>0</v>
      </c>
      <c r="M146" s="93" t="n">
        <f aca="false">SUM(E146:L146)</f>
        <v>0</v>
      </c>
      <c r="N146" s="145" t="e">
        <f aca="false">+M146/$C$15</f>
        <v>#DIV/0!</v>
      </c>
      <c r="O146" s="145"/>
      <c r="P146" s="145" t="e">
        <f aca="false">+N146-O146</f>
        <v>#DIV/0!</v>
      </c>
      <c r="Q146" s="51" t="e">
        <f aca="false">+P146*$C$15</f>
        <v>#DIV/0!</v>
      </c>
      <c r="R146" s="145" t="e">
        <f aca="false">(+Q146*$C$14)</f>
        <v>#DIV/0!</v>
      </c>
      <c r="S146" s="146" t="e">
        <f aca="false">+R146/60</f>
        <v>#DIV/0!</v>
      </c>
    </row>
    <row r="147" s="94" customFormat="true" ht="12.75" hidden="false" customHeight="false" outlineLevel="0" collapsed="false">
      <c r="A147" s="113"/>
      <c r="B147" s="147" t="n">
        <f aca="false">+B57</f>
        <v>0</v>
      </c>
      <c r="C147" s="93"/>
      <c r="D147" s="93"/>
      <c r="E147" s="144" t="n">
        <f aca="false">+E57*$E$17</f>
        <v>0</v>
      </c>
      <c r="F147" s="144" t="n">
        <f aca="false">+F57*$F$17</f>
        <v>0</v>
      </c>
      <c r="G147" s="144" t="n">
        <f aca="false">+G57*$G$17</f>
        <v>0</v>
      </c>
      <c r="H147" s="144" t="n">
        <f aca="false">+H57*$H$17</f>
        <v>0</v>
      </c>
      <c r="I147" s="144" t="n">
        <f aca="false">+I57*$I$17</f>
        <v>0</v>
      </c>
      <c r="J147" s="144" t="n">
        <f aca="false">+J57*$J$17</f>
        <v>0</v>
      </c>
      <c r="K147" s="144" t="n">
        <f aca="false">+K57*$K$17</f>
        <v>0</v>
      </c>
      <c r="L147" s="144" t="n">
        <f aca="false">+L57*$L$17</f>
        <v>0</v>
      </c>
      <c r="M147" s="93" t="n">
        <f aca="false">SUM(E147:L147)</f>
        <v>0</v>
      </c>
      <c r="N147" s="145" t="e">
        <f aca="false">+M147/$C$15</f>
        <v>#DIV/0!</v>
      </c>
      <c r="O147" s="145"/>
      <c r="P147" s="145" t="e">
        <f aca="false">+N147-O147</f>
        <v>#DIV/0!</v>
      </c>
      <c r="Q147" s="51" t="e">
        <f aca="false">+P147*$C$15</f>
        <v>#DIV/0!</v>
      </c>
      <c r="R147" s="145" t="e">
        <f aca="false">(+Q147*$C$14)</f>
        <v>#DIV/0!</v>
      </c>
      <c r="S147" s="146" t="e">
        <f aca="false">+R147/60</f>
        <v>#DIV/0!</v>
      </c>
    </row>
    <row r="148" customFormat="false" ht="12.75" hidden="false" customHeight="false" outlineLevel="0" collapsed="false">
      <c r="A148" s="113"/>
      <c r="B148" s="148" t="s">
        <v>101</v>
      </c>
      <c r="C148" s="149"/>
      <c r="D148" s="149"/>
      <c r="E148" s="150"/>
      <c r="F148" s="150"/>
      <c r="G148" s="150"/>
      <c r="H148" s="150"/>
      <c r="I148" s="150"/>
      <c r="J148" s="150"/>
      <c r="K148" s="150"/>
      <c r="L148" s="150"/>
      <c r="M148" s="149"/>
      <c r="N148" s="151" t="e">
        <f aca="false">SUM(N143:N147)</f>
        <v>#DIV/0!</v>
      </c>
      <c r="O148" s="151" t="n">
        <f aca="false">SUM(O143:O147)</f>
        <v>0</v>
      </c>
      <c r="P148" s="151" t="e">
        <f aca="false">SUM(P143:P147)</f>
        <v>#DIV/0!</v>
      </c>
      <c r="Q148" s="151" t="e">
        <f aca="false">SUM(Q143:Q147)</f>
        <v>#DIV/0!</v>
      </c>
      <c r="R148" s="151" t="e">
        <f aca="false">SUM(R143:R147)</f>
        <v>#DIV/0!</v>
      </c>
      <c r="S148" s="152" t="e">
        <f aca="false">SUM(S143:S147)</f>
        <v>#DIV/0!</v>
      </c>
    </row>
    <row r="149" customFormat="false" ht="12.75" hidden="false" customHeight="false" outlineLevel="0" collapsed="false">
      <c r="A149" s="113"/>
      <c r="B149" s="153" t="s">
        <v>59</v>
      </c>
      <c r="C149" s="92"/>
      <c r="D149" s="92"/>
      <c r="E149" s="154"/>
      <c r="F149" s="154"/>
      <c r="G149" s="154"/>
      <c r="H149" s="154"/>
      <c r="I149" s="154"/>
      <c r="J149" s="154"/>
      <c r="K149" s="154"/>
      <c r="L149" s="154"/>
      <c r="M149" s="92"/>
      <c r="N149" s="155"/>
      <c r="O149" s="155"/>
      <c r="P149" s="155"/>
      <c r="Q149" s="157"/>
      <c r="R149" s="157"/>
      <c r="S149" s="142"/>
    </row>
    <row r="150" s="94" customFormat="true" ht="12.75" hidden="false" customHeight="false" outlineLevel="0" collapsed="false">
      <c r="A150" s="113"/>
      <c r="B150" s="143" t="str">
        <f aca="false">+B59</f>
        <v>Educacion Fisica Recreacion y Deportes</v>
      </c>
      <c r="C150" s="93"/>
      <c r="D150" s="93"/>
      <c r="E150" s="144" t="n">
        <f aca="false">+E59*$E$17</f>
        <v>0</v>
      </c>
      <c r="F150" s="144" t="n">
        <f aca="false">+F59*$F$17</f>
        <v>0</v>
      </c>
      <c r="G150" s="144" t="n">
        <f aca="false">+G59*$G$17</f>
        <v>0</v>
      </c>
      <c r="H150" s="144" t="n">
        <f aca="false">+H59*$H$17</f>
        <v>0</v>
      </c>
      <c r="I150" s="144" t="n">
        <f aca="false">+I59*$I$17</f>
        <v>0</v>
      </c>
      <c r="J150" s="144" t="n">
        <f aca="false">+J59*$J$17</f>
        <v>0</v>
      </c>
      <c r="K150" s="144" t="n">
        <f aca="false">+K59*$K$17</f>
        <v>0</v>
      </c>
      <c r="L150" s="144" t="n">
        <f aca="false">+L59*$L$17</f>
        <v>0</v>
      </c>
      <c r="M150" s="93" t="n">
        <f aca="false">SUM(E150:L150)</f>
        <v>0</v>
      </c>
      <c r="N150" s="145" t="e">
        <f aca="false">+M150/$C$15</f>
        <v>#DIV/0!</v>
      </c>
      <c r="O150" s="145"/>
      <c r="P150" s="145" t="e">
        <f aca="false">+N150-O150</f>
        <v>#DIV/0!</v>
      </c>
      <c r="Q150" s="51" t="e">
        <f aca="false">+P150*$C$15</f>
        <v>#DIV/0!</v>
      </c>
      <c r="R150" s="145" t="e">
        <f aca="false">(+Q150*$C$14)</f>
        <v>#DIV/0!</v>
      </c>
      <c r="S150" s="146" t="e">
        <f aca="false">+R150/60</f>
        <v>#DIV/0!</v>
      </c>
    </row>
    <row r="151" s="94" customFormat="true" ht="12.75" hidden="false" customHeight="false" outlineLevel="0" collapsed="false">
      <c r="A151" s="113"/>
      <c r="B151" s="147" t="n">
        <f aca="false">+B60</f>
        <v>0</v>
      </c>
      <c r="C151" s="93"/>
      <c r="D151" s="93"/>
      <c r="E151" s="144" t="n">
        <f aca="false">+E60*$E$17</f>
        <v>0</v>
      </c>
      <c r="F151" s="144" t="n">
        <f aca="false">+F60*$F$17</f>
        <v>0</v>
      </c>
      <c r="G151" s="144" t="n">
        <f aca="false">+G60*$G$17</f>
        <v>0</v>
      </c>
      <c r="H151" s="144" t="n">
        <f aca="false">+H60*$H$17</f>
        <v>0</v>
      </c>
      <c r="I151" s="144" t="n">
        <f aca="false">+I60*$I$17</f>
        <v>0</v>
      </c>
      <c r="J151" s="144" t="n">
        <f aca="false">+J60*$J$17</f>
        <v>0</v>
      </c>
      <c r="K151" s="144" t="n">
        <f aca="false">+K60*$K$17</f>
        <v>0</v>
      </c>
      <c r="L151" s="144" t="n">
        <f aca="false">+L60*$L$17</f>
        <v>0</v>
      </c>
      <c r="M151" s="93" t="n">
        <f aca="false">SUM(E151:L151)</f>
        <v>0</v>
      </c>
      <c r="N151" s="145" t="e">
        <f aca="false">+M151/$C$15</f>
        <v>#DIV/0!</v>
      </c>
      <c r="O151" s="145"/>
      <c r="P151" s="145" t="e">
        <f aca="false">+N151-O151</f>
        <v>#DIV/0!</v>
      </c>
      <c r="Q151" s="51" t="e">
        <f aca="false">+P151*$C$15</f>
        <v>#DIV/0!</v>
      </c>
      <c r="R151" s="145" t="e">
        <f aca="false">(+Q151*$C$14)</f>
        <v>#DIV/0!</v>
      </c>
      <c r="S151" s="146" t="e">
        <f aca="false">+R151/60</f>
        <v>#DIV/0!</v>
      </c>
    </row>
    <row r="152" customFormat="false" ht="12.75" hidden="false" customHeight="false" outlineLevel="0" collapsed="false">
      <c r="A152" s="113"/>
      <c r="B152" s="148" t="s">
        <v>101</v>
      </c>
      <c r="C152" s="149"/>
      <c r="D152" s="149"/>
      <c r="E152" s="150"/>
      <c r="F152" s="150"/>
      <c r="G152" s="150"/>
      <c r="H152" s="150"/>
      <c r="I152" s="150"/>
      <c r="J152" s="150"/>
      <c r="K152" s="150"/>
      <c r="L152" s="150"/>
      <c r="M152" s="149"/>
      <c r="N152" s="151" t="e">
        <f aca="false">SUM(N150:N151)</f>
        <v>#DIV/0!</v>
      </c>
      <c r="O152" s="151" t="n">
        <f aca="false">SUM(O150:O151)</f>
        <v>0</v>
      </c>
      <c r="P152" s="151" t="e">
        <f aca="false">SUM(P150:P151)</f>
        <v>#DIV/0!</v>
      </c>
      <c r="Q152" s="151" t="e">
        <f aca="false">SUM(Q150:Q151)</f>
        <v>#DIV/0!</v>
      </c>
      <c r="R152" s="151" t="e">
        <f aca="false">SUM(R150:R151)</f>
        <v>#DIV/0!</v>
      </c>
      <c r="S152" s="152" t="e">
        <f aca="false">SUM(S150:S151)</f>
        <v>#DIV/0!</v>
      </c>
    </row>
    <row r="153" customFormat="false" ht="25.5" hidden="false" customHeight="false" outlineLevel="0" collapsed="false">
      <c r="A153" s="113"/>
      <c r="B153" s="153" t="s">
        <v>61</v>
      </c>
      <c r="C153" s="92"/>
      <c r="D153" s="92"/>
      <c r="E153" s="154"/>
      <c r="F153" s="154"/>
      <c r="G153" s="154"/>
      <c r="H153" s="154"/>
      <c r="I153" s="154"/>
      <c r="J153" s="154"/>
      <c r="K153" s="154"/>
      <c r="L153" s="154"/>
      <c r="M153" s="92"/>
      <c r="N153" s="155"/>
      <c r="O153" s="155"/>
      <c r="P153" s="155"/>
      <c r="Q153" s="157"/>
      <c r="R153" s="157"/>
      <c r="S153" s="142"/>
    </row>
    <row r="154" customFormat="false" ht="12.75" hidden="false" customHeight="false" outlineLevel="0" collapsed="false">
      <c r="A154" s="113"/>
      <c r="B154" s="143" t="str">
        <f aca="false">+B62</f>
        <v>Lengua Castellana</v>
      </c>
      <c r="C154" s="93"/>
      <c r="D154" s="93"/>
      <c r="E154" s="144" t="n">
        <f aca="false">+E62*$E$17</f>
        <v>0</v>
      </c>
      <c r="F154" s="144" t="n">
        <f aca="false">+F62*$F$17</f>
        <v>0</v>
      </c>
      <c r="G154" s="144" t="n">
        <f aca="false">+G62*$G$17</f>
        <v>0</v>
      </c>
      <c r="H154" s="144" t="n">
        <f aca="false">+H62*$H$17</f>
        <v>0</v>
      </c>
      <c r="I154" s="144" t="n">
        <f aca="false">+I62*$I$17</f>
        <v>0</v>
      </c>
      <c r="J154" s="144" t="n">
        <f aca="false">+J62*$J$17</f>
        <v>0</v>
      </c>
      <c r="K154" s="144" t="n">
        <f aca="false">+K62*$K$17</f>
        <v>0</v>
      </c>
      <c r="L154" s="144" t="n">
        <f aca="false">+L62*$L$17</f>
        <v>0</v>
      </c>
      <c r="M154" s="93" t="n">
        <f aca="false">SUM(E154:L154)</f>
        <v>0</v>
      </c>
      <c r="N154" s="145" t="e">
        <f aca="false">+M154/$C$15</f>
        <v>#DIV/0!</v>
      </c>
      <c r="O154" s="145"/>
      <c r="P154" s="145" t="e">
        <f aca="false">+N154-O154</f>
        <v>#DIV/0!</v>
      </c>
      <c r="Q154" s="51" t="e">
        <f aca="false">+P154*$C$15</f>
        <v>#DIV/0!</v>
      </c>
      <c r="R154" s="145" t="e">
        <f aca="false">(+Q154*$C$14)</f>
        <v>#DIV/0!</v>
      </c>
      <c r="S154" s="146" t="e">
        <f aca="false">+R154/60</f>
        <v>#DIV/0!</v>
      </c>
    </row>
    <row r="155" customFormat="false" ht="12.75" hidden="false" customHeight="false" outlineLevel="0" collapsed="false">
      <c r="A155" s="113"/>
      <c r="B155" s="143" t="str">
        <f aca="false">+B63</f>
        <v>Habilidades Comunicativas</v>
      </c>
      <c r="C155" s="93"/>
      <c r="D155" s="93"/>
      <c r="E155" s="144" t="n">
        <f aca="false">+E63*$E$17</f>
        <v>0</v>
      </c>
      <c r="F155" s="144" t="n">
        <f aca="false">+F63*$F$17</f>
        <v>0</v>
      </c>
      <c r="G155" s="144" t="n">
        <f aca="false">+G63*$G$17</f>
        <v>0</v>
      </c>
      <c r="H155" s="144" t="n">
        <f aca="false">+H63*$H$17</f>
        <v>0</v>
      </c>
      <c r="I155" s="144" t="n">
        <f aca="false">+I63*$I$17</f>
        <v>0</v>
      </c>
      <c r="J155" s="144" t="n">
        <f aca="false">+J63*$J$17</f>
        <v>0</v>
      </c>
      <c r="K155" s="144" t="n">
        <f aca="false">+K63*$K$17</f>
        <v>0</v>
      </c>
      <c r="L155" s="144" t="n">
        <f aca="false">+L63*$L$17</f>
        <v>0</v>
      </c>
      <c r="M155" s="93" t="n">
        <f aca="false">SUM(E155:L155)</f>
        <v>0</v>
      </c>
      <c r="N155" s="145" t="e">
        <f aca="false">+M155/$C$15</f>
        <v>#DIV/0!</v>
      </c>
      <c r="O155" s="145"/>
      <c r="P155" s="145" t="e">
        <f aca="false">+N155-O155</f>
        <v>#DIV/0!</v>
      </c>
      <c r="Q155" s="51" t="e">
        <f aca="false">+P155*$C$15</f>
        <v>#DIV/0!</v>
      </c>
      <c r="R155" s="145" t="e">
        <f aca="false">(+Q155*$C$14)</f>
        <v>#DIV/0!</v>
      </c>
      <c r="S155" s="146" t="e">
        <f aca="false">+R155/60</f>
        <v>#DIV/0!</v>
      </c>
    </row>
    <row r="156" customFormat="false" ht="12.75" hidden="false" customHeight="false" outlineLevel="0" collapsed="false">
      <c r="A156" s="113"/>
      <c r="B156" s="143" t="str">
        <f aca="false">+B64</f>
        <v>Ingles</v>
      </c>
      <c r="C156" s="93"/>
      <c r="D156" s="93"/>
      <c r="E156" s="144" t="n">
        <f aca="false">+E64*$E$17</f>
        <v>0</v>
      </c>
      <c r="F156" s="144" t="n">
        <f aca="false">+F64*$F$17</f>
        <v>0</v>
      </c>
      <c r="G156" s="144" t="n">
        <f aca="false">+G64*$G$17</f>
        <v>0</v>
      </c>
      <c r="H156" s="144" t="n">
        <f aca="false">+H64*$H$17</f>
        <v>0</v>
      </c>
      <c r="I156" s="144" t="n">
        <f aca="false">+I64*$I$17</f>
        <v>0</v>
      </c>
      <c r="J156" s="144" t="n">
        <f aca="false">+J64*$J$17</f>
        <v>0</v>
      </c>
      <c r="K156" s="144" t="n">
        <f aca="false">+K64*$K$17</f>
        <v>0</v>
      </c>
      <c r="L156" s="144" t="n">
        <f aca="false">+L64*$L$17</f>
        <v>0</v>
      </c>
      <c r="M156" s="93" t="n">
        <f aca="false">SUM(E156:L156)</f>
        <v>0</v>
      </c>
      <c r="N156" s="145" t="e">
        <f aca="false">+M156/$C$15</f>
        <v>#DIV/0!</v>
      </c>
      <c r="O156" s="145"/>
      <c r="P156" s="145" t="e">
        <f aca="false">+N156-O156</f>
        <v>#DIV/0!</v>
      </c>
      <c r="Q156" s="51" t="e">
        <f aca="false">+P156*$C$15</f>
        <v>#DIV/0!</v>
      </c>
      <c r="R156" s="145" t="e">
        <f aca="false">(+Q156*$C$14)</f>
        <v>#DIV/0!</v>
      </c>
      <c r="S156" s="146" t="e">
        <f aca="false">+R156/60</f>
        <v>#DIV/0!</v>
      </c>
    </row>
    <row r="157" customFormat="false" ht="12.75" hidden="false" customHeight="false" outlineLevel="0" collapsed="false">
      <c r="A157" s="113"/>
      <c r="B157" s="143" t="str">
        <f aca="false">+B65</f>
        <v>Frances</v>
      </c>
      <c r="C157" s="93"/>
      <c r="D157" s="93"/>
      <c r="E157" s="144" t="n">
        <f aca="false">+E65*$E$17</f>
        <v>0</v>
      </c>
      <c r="F157" s="144" t="n">
        <f aca="false">+F65*$F$17</f>
        <v>0</v>
      </c>
      <c r="G157" s="144" t="n">
        <f aca="false">+G65*$G$17</f>
        <v>0</v>
      </c>
      <c r="H157" s="144" t="n">
        <f aca="false">+H65*$H$17</f>
        <v>0</v>
      </c>
      <c r="I157" s="144" t="n">
        <f aca="false">+I65*$I$17</f>
        <v>0</v>
      </c>
      <c r="J157" s="144" t="n">
        <f aca="false">+J65*$J$17</f>
        <v>0</v>
      </c>
      <c r="K157" s="144" t="n">
        <f aca="false">+K65*$K$17</f>
        <v>0</v>
      </c>
      <c r="L157" s="144" t="n">
        <f aca="false">+L65*$L$17</f>
        <v>0</v>
      </c>
      <c r="M157" s="93" t="n">
        <f aca="false">SUM(E157:L157)</f>
        <v>0</v>
      </c>
      <c r="N157" s="145" t="e">
        <f aca="false">+M157/$C$15</f>
        <v>#DIV/0!</v>
      </c>
      <c r="O157" s="145"/>
      <c r="P157" s="145" t="e">
        <f aca="false">+N157-O157</f>
        <v>#DIV/0!</v>
      </c>
      <c r="Q157" s="51" t="e">
        <f aca="false">+P157*$C$15</f>
        <v>#DIV/0!</v>
      </c>
      <c r="R157" s="145" t="e">
        <f aca="false">(+Q157*$C$14)</f>
        <v>#DIV/0!</v>
      </c>
      <c r="S157" s="146" t="e">
        <f aca="false">+R157/60</f>
        <v>#DIV/0!</v>
      </c>
    </row>
    <row r="158" customFormat="false" ht="12.75" hidden="false" customHeight="false" outlineLevel="0" collapsed="false">
      <c r="A158" s="113"/>
      <c r="B158" s="147" t="n">
        <f aca="false">+B66</f>
        <v>0</v>
      </c>
      <c r="C158" s="93"/>
      <c r="D158" s="93"/>
      <c r="E158" s="144" t="n">
        <f aca="false">+E66*$E$17</f>
        <v>0</v>
      </c>
      <c r="F158" s="144" t="n">
        <f aca="false">+F66*$F$17</f>
        <v>0</v>
      </c>
      <c r="G158" s="144" t="n">
        <f aca="false">+G66*$G$17</f>
        <v>0</v>
      </c>
      <c r="H158" s="144" t="n">
        <f aca="false">+H66*$H$17</f>
        <v>0</v>
      </c>
      <c r="I158" s="144" t="n">
        <f aca="false">+I66*$I$17</f>
        <v>0</v>
      </c>
      <c r="J158" s="144" t="n">
        <f aca="false">+J66*$J$17</f>
        <v>0</v>
      </c>
      <c r="K158" s="144" t="n">
        <f aca="false">+K66*$K$17</f>
        <v>0</v>
      </c>
      <c r="L158" s="144" t="n">
        <f aca="false">+L66*$L$17</f>
        <v>0</v>
      </c>
      <c r="M158" s="93" t="n">
        <f aca="false">SUM(E158:L158)</f>
        <v>0</v>
      </c>
      <c r="N158" s="145" t="e">
        <f aca="false">+M158/$C$15</f>
        <v>#DIV/0!</v>
      </c>
      <c r="O158" s="145"/>
      <c r="P158" s="145" t="e">
        <f aca="false">+N158-O158</f>
        <v>#DIV/0!</v>
      </c>
      <c r="Q158" s="51" t="e">
        <f aca="false">+P158*$C$15</f>
        <v>#DIV/0!</v>
      </c>
      <c r="R158" s="145" t="e">
        <f aca="false">(+Q158*$C$14)</f>
        <v>#DIV/0!</v>
      </c>
      <c r="S158" s="146" t="e">
        <f aca="false">+R158/60</f>
        <v>#DIV/0!</v>
      </c>
    </row>
    <row r="159" customFormat="false" ht="12.75" hidden="false" customHeight="false" outlineLevel="0" collapsed="false">
      <c r="A159" s="113"/>
      <c r="B159" s="148" t="s">
        <v>101</v>
      </c>
      <c r="C159" s="149"/>
      <c r="D159" s="149"/>
      <c r="E159" s="150"/>
      <c r="F159" s="150"/>
      <c r="G159" s="150"/>
      <c r="H159" s="150"/>
      <c r="I159" s="150"/>
      <c r="J159" s="150"/>
      <c r="K159" s="150"/>
      <c r="L159" s="150"/>
      <c r="M159" s="149"/>
      <c r="N159" s="151" t="e">
        <f aca="false">SUM(N154:N158)</f>
        <v>#DIV/0!</v>
      </c>
      <c r="O159" s="151" t="n">
        <f aca="false">SUM(O154:O158)</f>
        <v>0</v>
      </c>
      <c r="P159" s="151" t="e">
        <f aca="false">SUM(P154:P158)</f>
        <v>#DIV/0!</v>
      </c>
      <c r="Q159" s="151" t="e">
        <f aca="false">SUM(Q154:Q158)</f>
        <v>#DIV/0!</v>
      </c>
      <c r="R159" s="151" t="e">
        <f aca="false">SUM(R154:R158)</f>
        <v>#DIV/0!</v>
      </c>
      <c r="S159" s="152" t="e">
        <f aca="false">SUM(S154:S158)</f>
        <v>#DIV/0!</v>
      </c>
    </row>
    <row r="160" customFormat="false" ht="12.75" hidden="false" customHeight="false" outlineLevel="0" collapsed="false">
      <c r="A160" s="113"/>
      <c r="B160" s="153" t="s">
        <v>107</v>
      </c>
      <c r="C160" s="92"/>
      <c r="D160" s="92"/>
      <c r="E160" s="154"/>
      <c r="F160" s="154"/>
      <c r="G160" s="154"/>
      <c r="H160" s="154"/>
      <c r="I160" s="154"/>
      <c r="J160" s="154"/>
      <c r="K160" s="154"/>
      <c r="L160" s="154"/>
      <c r="M160" s="92"/>
      <c r="N160" s="155"/>
      <c r="O160" s="155"/>
      <c r="P160" s="155"/>
      <c r="Q160" s="157"/>
      <c r="R160" s="157"/>
      <c r="S160" s="142"/>
    </row>
    <row r="161" customFormat="false" ht="12.75" hidden="false" customHeight="false" outlineLevel="0" collapsed="false">
      <c r="A161" s="113"/>
      <c r="B161" s="143" t="str">
        <f aca="false">+B68</f>
        <v>Matematicas- Arítmetica</v>
      </c>
      <c r="C161" s="93"/>
      <c r="D161" s="93"/>
      <c r="E161" s="144" t="n">
        <f aca="false">+E68*$E$17</f>
        <v>0</v>
      </c>
      <c r="F161" s="144" t="n">
        <f aca="false">+F68*$F$17</f>
        <v>0</v>
      </c>
      <c r="G161" s="144" t="n">
        <f aca="false">+G68*$G$17</f>
        <v>0</v>
      </c>
      <c r="H161" s="144" t="n">
        <f aca="false">+H68*$H$17</f>
        <v>0</v>
      </c>
      <c r="I161" s="144" t="n">
        <f aca="false">+I68*$I$17</f>
        <v>0</v>
      </c>
      <c r="J161" s="144" t="n">
        <f aca="false">+J68*$J$17</f>
        <v>0</v>
      </c>
      <c r="K161" s="144" t="n">
        <f aca="false">+K68*$K$17</f>
        <v>0</v>
      </c>
      <c r="L161" s="144" t="n">
        <f aca="false">+L68*$L$17</f>
        <v>0</v>
      </c>
      <c r="M161" s="93" t="n">
        <f aca="false">SUM(E161:L161)</f>
        <v>0</v>
      </c>
      <c r="N161" s="145" t="e">
        <f aca="false">+M161/$C$15</f>
        <v>#DIV/0!</v>
      </c>
      <c r="O161" s="145"/>
      <c r="P161" s="145" t="e">
        <f aca="false">+N161-O161</f>
        <v>#DIV/0!</v>
      </c>
      <c r="Q161" s="51" t="e">
        <f aca="false">+P161*$C$15</f>
        <v>#DIV/0!</v>
      </c>
      <c r="R161" s="145" t="e">
        <f aca="false">(+Q161*$C$14)</f>
        <v>#DIV/0!</v>
      </c>
      <c r="S161" s="146" t="e">
        <f aca="false">+R161/60</f>
        <v>#DIV/0!</v>
      </c>
    </row>
    <row r="162" customFormat="false" ht="12.75" hidden="false" customHeight="false" outlineLevel="0" collapsed="false">
      <c r="A162" s="113"/>
      <c r="B162" s="143" t="str">
        <f aca="false">+B69</f>
        <v>Cálculo</v>
      </c>
      <c r="C162" s="93"/>
      <c r="D162" s="93"/>
      <c r="E162" s="144" t="n">
        <f aca="false">+E69*$E$17</f>
        <v>0</v>
      </c>
      <c r="F162" s="144" t="n">
        <f aca="false">+F69*$F$17</f>
        <v>0</v>
      </c>
      <c r="G162" s="144" t="n">
        <f aca="false">+G69*$G$17</f>
        <v>0</v>
      </c>
      <c r="H162" s="144" t="n">
        <f aca="false">+H69*$H$17</f>
        <v>0</v>
      </c>
      <c r="I162" s="144" t="n">
        <f aca="false">+I69*$I$17</f>
        <v>0</v>
      </c>
      <c r="J162" s="144" t="n">
        <f aca="false">+J69*$J$17</f>
        <v>0</v>
      </c>
      <c r="K162" s="144" t="n">
        <f aca="false">+K69*$K$17</f>
        <v>0</v>
      </c>
      <c r="L162" s="144" t="n">
        <f aca="false">+L69*$L$17</f>
        <v>0</v>
      </c>
      <c r="M162" s="93" t="n">
        <f aca="false">SUM(E162:L162)</f>
        <v>0</v>
      </c>
      <c r="N162" s="145" t="e">
        <f aca="false">+M162/$C$15</f>
        <v>#DIV/0!</v>
      </c>
      <c r="O162" s="145"/>
      <c r="P162" s="145" t="e">
        <f aca="false">+N162-O162</f>
        <v>#DIV/0!</v>
      </c>
      <c r="Q162" s="51" t="e">
        <f aca="false">+P162*$C$15</f>
        <v>#DIV/0!</v>
      </c>
      <c r="R162" s="145" t="e">
        <f aca="false">(+Q162*$C$14)</f>
        <v>#DIV/0!</v>
      </c>
      <c r="S162" s="146" t="e">
        <f aca="false">+R162/60</f>
        <v>#DIV/0!</v>
      </c>
    </row>
    <row r="163" customFormat="false" ht="12.75" hidden="false" customHeight="false" outlineLevel="0" collapsed="false">
      <c r="A163" s="113"/>
      <c r="B163" s="143" t="str">
        <f aca="false">+B70</f>
        <v>Geometría</v>
      </c>
      <c r="C163" s="93"/>
      <c r="D163" s="93"/>
      <c r="E163" s="144" t="n">
        <f aca="false">+E70*$E$17</f>
        <v>0</v>
      </c>
      <c r="F163" s="144" t="n">
        <f aca="false">+F70*$F$17</f>
        <v>0</v>
      </c>
      <c r="G163" s="144" t="n">
        <f aca="false">+G70*$G$17</f>
        <v>0</v>
      </c>
      <c r="H163" s="144" t="n">
        <f aca="false">+H70*$H$17</f>
        <v>0</v>
      </c>
      <c r="I163" s="144" t="n">
        <f aca="false">+I70*$I$17</f>
        <v>0</v>
      </c>
      <c r="J163" s="144" t="n">
        <f aca="false">+J70*$J$17</f>
        <v>0</v>
      </c>
      <c r="K163" s="144" t="n">
        <f aca="false">+K70*$K$17</f>
        <v>0</v>
      </c>
      <c r="L163" s="144" t="n">
        <f aca="false">+L70*$L$17</f>
        <v>0</v>
      </c>
      <c r="M163" s="93" t="n">
        <f aca="false">SUM(E163:L163)</f>
        <v>0</v>
      </c>
      <c r="N163" s="145" t="e">
        <f aca="false">+M163/$C$15</f>
        <v>#DIV/0!</v>
      </c>
      <c r="O163" s="145"/>
      <c r="P163" s="145" t="e">
        <f aca="false">+N163-O163</f>
        <v>#DIV/0!</v>
      </c>
      <c r="Q163" s="51" t="e">
        <f aca="false">+P163*$C$15</f>
        <v>#DIV/0!</v>
      </c>
      <c r="R163" s="145" t="e">
        <f aca="false">(+Q163*$C$14)</f>
        <v>#DIV/0!</v>
      </c>
      <c r="S163" s="146" t="e">
        <f aca="false">+R163/60</f>
        <v>#DIV/0!</v>
      </c>
    </row>
    <row r="164" customFormat="false" ht="12.75" hidden="false" customHeight="false" outlineLevel="0" collapsed="false">
      <c r="A164" s="113"/>
      <c r="B164" s="143" t="str">
        <f aca="false">+B71</f>
        <v>Estadística</v>
      </c>
      <c r="C164" s="93"/>
      <c r="D164" s="93"/>
      <c r="E164" s="144" t="n">
        <f aca="false">+E71*$E$17</f>
        <v>0</v>
      </c>
      <c r="F164" s="144" t="n">
        <f aca="false">+F71*$F$17</f>
        <v>0</v>
      </c>
      <c r="G164" s="144" t="n">
        <f aca="false">+G71*$G$17</f>
        <v>0</v>
      </c>
      <c r="H164" s="144" t="n">
        <f aca="false">+H71*$H$17</f>
        <v>0</v>
      </c>
      <c r="I164" s="144" t="n">
        <f aca="false">+I71*$I$17</f>
        <v>0</v>
      </c>
      <c r="J164" s="144" t="n">
        <f aca="false">+J71*$J$17</f>
        <v>0</v>
      </c>
      <c r="K164" s="144" t="n">
        <f aca="false">+K71*$K$17</f>
        <v>0</v>
      </c>
      <c r="L164" s="144" t="n">
        <f aca="false">+L71*$L$17</f>
        <v>0</v>
      </c>
      <c r="M164" s="93" t="n">
        <f aca="false">SUM(E164:L164)</f>
        <v>0</v>
      </c>
      <c r="N164" s="145" t="e">
        <f aca="false">+M164/$C$15</f>
        <v>#DIV/0!</v>
      </c>
      <c r="O164" s="145"/>
      <c r="P164" s="145" t="e">
        <f aca="false">+N164-O164</f>
        <v>#DIV/0!</v>
      </c>
      <c r="Q164" s="51" t="e">
        <f aca="false">+P164*$C$15</f>
        <v>#DIV/0!</v>
      </c>
      <c r="R164" s="145" t="e">
        <f aca="false">(+Q164*$C$14)</f>
        <v>#DIV/0!</v>
      </c>
      <c r="S164" s="146" t="e">
        <f aca="false">+R164/60</f>
        <v>#DIV/0!</v>
      </c>
    </row>
    <row r="165" customFormat="false" ht="12.75" hidden="false" customHeight="false" outlineLevel="0" collapsed="false">
      <c r="A165" s="113"/>
      <c r="B165" s="143" t="str">
        <f aca="false">+B72</f>
        <v>Trigonometría</v>
      </c>
      <c r="C165" s="93"/>
      <c r="D165" s="93"/>
      <c r="E165" s="144" t="n">
        <f aca="false">+E72*$E$17</f>
        <v>0</v>
      </c>
      <c r="F165" s="144" t="n">
        <f aca="false">+F72*$F$17</f>
        <v>0</v>
      </c>
      <c r="G165" s="144" t="n">
        <f aca="false">+G72*$G$17</f>
        <v>0</v>
      </c>
      <c r="H165" s="144" t="n">
        <f aca="false">+H72*$H$17</f>
        <v>0</v>
      </c>
      <c r="I165" s="144" t="n">
        <f aca="false">+I72*$I$17</f>
        <v>0</v>
      </c>
      <c r="J165" s="144" t="n">
        <f aca="false">+J72*$J$17</f>
        <v>0</v>
      </c>
      <c r="K165" s="144" t="n">
        <f aca="false">+K72*$K$17</f>
        <v>0</v>
      </c>
      <c r="L165" s="144" t="n">
        <f aca="false">+L72*$L$17</f>
        <v>0</v>
      </c>
      <c r="M165" s="93" t="n">
        <f aca="false">SUM(E165:L165)</f>
        <v>0</v>
      </c>
      <c r="N165" s="145" t="e">
        <f aca="false">+M165/$C$15</f>
        <v>#DIV/0!</v>
      </c>
      <c r="O165" s="145"/>
      <c r="P165" s="145" t="e">
        <f aca="false">+N165-O165</f>
        <v>#DIV/0!</v>
      </c>
      <c r="Q165" s="51" t="e">
        <f aca="false">+P165*$C$15</f>
        <v>#DIV/0!</v>
      </c>
      <c r="R165" s="145" t="e">
        <f aca="false">(+Q165*$C$14)</f>
        <v>#DIV/0!</v>
      </c>
      <c r="S165" s="146" t="e">
        <f aca="false">+R165/60</f>
        <v>#DIV/0!</v>
      </c>
    </row>
    <row r="166" customFormat="false" ht="12.75" hidden="false" customHeight="false" outlineLevel="0" collapsed="false">
      <c r="A166" s="113"/>
      <c r="B166" s="143" t="str">
        <f aca="false">+B73</f>
        <v>Lógica del Pensamiento</v>
      </c>
      <c r="C166" s="93"/>
      <c r="D166" s="93"/>
      <c r="E166" s="144" t="n">
        <f aca="false">+E73*$E$17</f>
        <v>0</v>
      </c>
      <c r="F166" s="144" t="n">
        <f aca="false">+F73*$F$17</f>
        <v>0</v>
      </c>
      <c r="G166" s="144" t="n">
        <f aca="false">+G73*$G$17</f>
        <v>0</v>
      </c>
      <c r="H166" s="144" t="n">
        <f aca="false">+H73*$H$17</f>
        <v>0</v>
      </c>
      <c r="I166" s="144" t="n">
        <f aca="false">+I73*$I$17</f>
        <v>0</v>
      </c>
      <c r="J166" s="144" t="n">
        <f aca="false">+J73*$J$17</f>
        <v>0</v>
      </c>
      <c r="K166" s="144" t="n">
        <f aca="false">+K73*$K$17</f>
        <v>0</v>
      </c>
      <c r="L166" s="144" t="n">
        <f aca="false">+L73*$L$17</f>
        <v>0</v>
      </c>
      <c r="M166" s="93" t="n">
        <f aca="false">SUM(E166:L166)</f>
        <v>0</v>
      </c>
      <c r="N166" s="145" t="e">
        <f aca="false">+M166/$C$15</f>
        <v>#DIV/0!</v>
      </c>
      <c r="O166" s="145"/>
      <c r="P166" s="145" t="e">
        <f aca="false">+N166-O166</f>
        <v>#DIV/0!</v>
      </c>
      <c r="Q166" s="51" t="e">
        <f aca="false">+P166*$C$15</f>
        <v>#DIV/0!</v>
      </c>
      <c r="R166" s="145" t="e">
        <f aca="false">(+Q166*$C$14)</f>
        <v>#DIV/0!</v>
      </c>
      <c r="S166" s="146" t="e">
        <f aca="false">+R166/60</f>
        <v>#DIV/0!</v>
      </c>
    </row>
    <row r="167" customFormat="false" ht="12.75" hidden="false" customHeight="false" outlineLevel="0" collapsed="false">
      <c r="A167" s="113"/>
      <c r="B167" s="143" t="str">
        <f aca="false">+B74</f>
        <v>Algebra</v>
      </c>
      <c r="C167" s="93"/>
      <c r="D167" s="93"/>
      <c r="E167" s="144" t="n">
        <f aca="false">+E74*$E$17</f>
        <v>0</v>
      </c>
      <c r="F167" s="144" t="n">
        <f aca="false">+F74*$F$17</f>
        <v>0</v>
      </c>
      <c r="G167" s="144" t="n">
        <f aca="false">+G74*$G$17</f>
        <v>0</v>
      </c>
      <c r="H167" s="144" t="n">
        <f aca="false">+H74*$H$17</f>
        <v>0</v>
      </c>
      <c r="I167" s="144" t="n">
        <f aca="false">+I74*$I$17</f>
        <v>0</v>
      </c>
      <c r="J167" s="144" t="n">
        <f aca="false">+J74*$J$17</f>
        <v>0</v>
      </c>
      <c r="K167" s="144" t="n">
        <f aca="false">+K74*$K$17</f>
        <v>0</v>
      </c>
      <c r="L167" s="144" t="n">
        <f aca="false">+L74*$L$17</f>
        <v>0</v>
      </c>
      <c r="M167" s="93" t="n">
        <f aca="false">SUM(E167:L167)</f>
        <v>0</v>
      </c>
      <c r="N167" s="145" t="e">
        <f aca="false">+M167/$C$15</f>
        <v>#DIV/0!</v>
      </c>
      <c r="O167" s="145"/>
      <c r="P167" s="145" t="e">
        <f aca="false">+N167-O167</f>
        <v>#DIV/0!</v>
      </c>
      <c r="Q167" s="51" t="e">
        <f aca="false">+P167*$C$15</f>
        <v>#DIV/0!</v>
      </c>
      <c r="R167" s="145" t="e">
        <f aca="false">(+Q167*$C$14)</f>
        <v>#DIV/0!</v>
      </c>
      <c r="S167" s="146" t="e">
        <f aca="false">+R167/60</f>
        <v>#DIV/0!</v>
      </c>
    </row>
    <row r="168" customFormat="false" ht="12.75" hidden="false" customHeight="false" outlineLevel="0" collapsed="false">
      <c r="A168" s="113"/>
      <c r="B168" s="147" t="n">
        <f aca="false">+B75</f>
        <v>0</v>
      </c>
      <c r="C168" s="93"/>
      <c r="D168" s="93"/>
      <c r="E168" s="144" t="n">
        <f aca="false">+E75*$E$17</f>
        <v>0</v>
      </c>
      <c r="F168" s="144" t="n">
        <f aca="false">+F75*$F$17</f>
        <v>0</v>
      </c>
      <c r="G168" s="144" t="n">
        <f aca="false">+G75*$G$17</f>
        <v>0</v>
      </c>
      <c r="H168" s="144" t="n">
        <f aca="false">+H75*$H$17</f>
        <v>0</v>
      </c>
      <c r="I168" s="144" t="n">
        <f aca="false">+I75*$I$17</f>
        <v>0</v>
      </c>
      <c r="J168" s="144" t="n">
        <f aca="false">+J75*$J$17</f>
        <v>0</v>
      </c>
      <c r="K168" s="144" t="n">
        <f aca="false">+K75*$K$17</f>
        <v>0</v>
      </c>
      <c r="L168" s="144" t="n">
        <f aca="false">+L75*$L$17</f>
        <v>0</v>
      </c>
      <c r="M168" s="93" t="n">
        <f aca="false">SUM(E168:L168)</f>
        <v>0</v>
      </c>
      <c r="N168" s="145" t="e">
        <f aca="false">+M168/$C$15</f>
        <v>#DIV/0!</v>
      </c>
      <c r="O168" s="145"/>
      <c r="P168" s="145" t="e">
        <f aca="false">+N168-O168</f>
        <v>#DIV/0!</v>
      </c>
      <c r="Q168" s="51" t="e">
        <f aca="false">+P168*$C$15</f>
        <v>#DIV/0!</v>
      </c>
      <c r="R168" s="145" t="e">
        <f aca="false">(+Q168*$C$14)</f>
        <v>#DIV/0!</v>
      </c>
      <c r="S168" s="146" t="e">
        <f aca="false">+R168/60</f>
        <v>#DIV/0!</v>
      </c>
    </row>
    <row r="169" customFormat="false" ht="12.75" hidden="false" customHeight="false" outlineLevel="0" collapsed="false">
      <c r="A169" s="113"/>
      <c r="B169" s="148" t="s">
        <v>101</v>
      </c>
      <c r="C169" s="149"/>
      <c r="D169" s="149"/>
      <c r="E169" s="150"/>
      <c r="F169" s="150"/>
      <c r="G169" s="150"/>
      <c r="H169" s="150"/>
      <c r="I169" s="150"/>
      <c r="J169" s="150"/>
      <c r="K169" s="150"/>
      <c r="L169" s="150"/>
      <c r="M169" s="149"/>
      <c r="N169" s="151" t="e">
        <f aca="false">SUM(N161:N168)</f>
        <v>#DIV/0!</v>
      </c>
      <c r="O169" s="151" t="n">
        <f aca="false">SUM(O161:O168)</f>
        <v>0</v>
      </c>
      <c r="P169" s="151" t="e">
        <f aca="false">SUM(P161:P168)</f>
        <v>#DIV/0!</v>
      </c>
      <c r="Q169" s="151" t="e">
        <f aca="false">SUM(Q161:Q168)</f>
        <v>#DIV/0!</v>
      </c>
      <c r="R169" s="151" t="e">
        <f aca="false">SUM(R161:R168)</f>
        <v>#DIV/0!</v>
      </c>
      <c r="S169" s="152" t="e">
        <f aca="false">SUM(S161:S168)</f>
        <v>#DIV/0!</v>
      </c>
    </row>
    <row r="170" customFormat="false" ht="12.75" hidden="false" customHeight="false" outlineLevel="0" collapsed="false">
      <c r="A170" s="113"/>
      <c r="B170" s="153" t="s">
        <v>74</v>
      </c>
      <c r="C170" s="92"/>
      <c r="D170" s="92"/>
      <c r="E170" s="154"/>
      <c r="F170" s="154"/>
      <c r="G170" s="154"/>
      <c r="H170" s="154"/>
      <c r="I170" s="154"/>
      <c r="J170" s="154"/>
      <c r="K170" s="154"/>
      <c r="L170" s="154"/>
      <c r="M170" s="92"/>
      <c r="N170" s="155"/>
      <c r="O170" s="155"/>
      <c r="P170" s="155"/>
      <c r="Q170" s="157"/>
      <c r="R170" s="157"/>
      <c r="S170" s="142"/>
    </row>
    <row r="171" customFormat="false" ht="12.75" hidden="false" customHeight="false" outlineLevel="0" collapsed="false">
      <c r="A171" s="113"/>
      <c r="B171" s="143" t="str">
        <f aca="false">+B77</f>
        <v>Tecnologia</v>
      </c>
      <c r="C171" s="93"/>
      <c r="D171" s="93"/>
      <c r="E171" s="144" t="n">
        <f aca="false">+E77*$E$17</f>
        <v>0</v>
      </c>
      <c r="F171" s="144" t="n">
        <f aca="false">+F77*$F$17</f>
        <v>0</v>
      </c>
      <c r="G171" s="144" t="n">
        <f aca="false">+G77*$G$17</f>
        <v>0</v>
      </c>
      <c r="H171" s="144" t="n">
        <f aca="false">+H77*$H$17</f>
        <v>0</v>
      </c>
      <c r="I171" s="144" t="n">
        <f aca="false">+I77*$I$17</f>
        <v>0</v>
      </c>
      <c r="J171" s="144" t="n">
        <f aca="false">+J77*$J$17</f>
        <v>0</v>
      </c>
      <c r="K171" s="144" t="n">
        <f aca="false">+K77*$K$17</f>
        <v>0</v>
      </c>
      <c r="L171" s="144" t="n">
        <f aca="false">+L77*$L$17</f>
        <v>0</v>
      </c>
      <c r="M171" s="93" t="n">
        <f aca="false">SUM(E171:L171)</f>
        <v>0</v>
      </c>
      <c r="N171" s="145" t="e">
        <f aca="false">+M171/$C$15</f>
        <v>#DIV/0!</v>
      </c>
      <c r="O171" s="145"/>
      <c r="P171" s="145" t="e">
        <f aca="false">+N171-O171</f>
        <v>#DIV/0!</v>
      </c>
      <c r="Q171" s="51" t="e">
        <f aca="false">+P171*$C$15</f>
        <v>#DIV/0!</v>
      </c>
      <c r="R171" s="145" t="e">
        <f aca="false">(+Q171*$C$14)</f>
        <v>#DIV/0!</v>
      </c>
      <c r="S171" s="146" t="e">
        <f aca="false">+R171/60</f>
        <v>#DIV/0!</v>
      </c>
    </row>
    <row r="172" customFormat="false" ht="12.75" hidden="false" customHeight="false" outlineLevel="0" collapsed="false">
      <c r="A172" s="113"/>
      <c r="B172" s="143" t="str">
        <f aca="false">+B78</f>
        <v>Informatica- Sistemas</v>
      </c>
      <c r="C172" s="93"/>
      <c r="D172" s="93"/>
      <c r="E172" s="144" t="n">
        <f aca="false">+E78*$E$17</f>
        <v>0</v>
      </c>
      <c r="F172" s="144" t="n">
        <f aca="false">+F78*$F$17</f>
        <v>0</v>
      </c>
      <c r="G172" s="144" t="n">
        <f aca="false">+G78*$G$17</f>
        <v>0</v>
      </c>
      <c r="H172" s="144" t="n">
        <f aca="false">+H78*$H$17</f>
        <v>0</v>
      </c>
      <c r="I172" s="144" t="n">
        <f aca="false">+I78*$I$17</f>
        <v>0</v>
      </c>
      <c r="J172" s="144" t="n">
        <f aca="false">+J78*$J$17</f>
        <v>0</v>
      </c>
      <c r="K172" s="144" t="n">
        <f aca="false">+K78*$K$17</f>
        <v>0</v>
      </c>
      <c r="L172" s="144" t="n">
        <f aca="false">+L78*$L$17</f>
        <v>0</v>
      </c>
      <c r="M172" s="93" t="n">
        <f aca="false">SUM(E172:L172)</f>
        <v>0</v>
      </c>
      <c r="N172" s="145" t="e">
        <f aca="false">+M172/$C$15</f>
        <v>#DIV/0!</v>
      </c>
      <c r="O172" s="145"/>
      <c r="P172" s="145" t="e">
        <f aca="false">+N172-O172</f>
        <v>#DIV/0!</v>
      </c>
      <c r="Q172" s="51" t="e">
        <f aca="false">+P172*$C$15</f>
        <v>#DIV/0!</v>
      </c>
      <c r="R172" s="145" t="e">
        <f aca="false">(+Q172*$C$14)</f>
        <v>#DIV/0!</v>
      </c>
      <c r="S172" s="146" t="e">
        <f aca="false">+R172/60</f>
        <v>#DIV/0!</v>
      </c>
    </row>
    <row r="173" customFormat="false" ht="12.75" hidden="false" customHeight="false" outlineLevel="0" collapsed="false">
      <c r="A173" s="113"/>
      <c r="B173" s="143" t="str">
        <f aca="false">+B79</f>
        <v>Tecnología e Informática</v>
      </c>
      <c r="C173" s="93"/>
      <c r="D173" s="93"/>
      <c r="E173" s="144" t="n">
        <f aca="false">+E79*$E$17</f>
        <v>0</v>
      </c>
      <c r="F173" s="144" t="n">
        <f aca="false">+F79*$F$17</f>
        <v>0</v>
      </c>
      <c r="G173" s="144" t="n">
        <f aca="false">+G79*$G$17</f>
        <v>0</v>
      </c>
      <c r="H173" s="144" t="n">
        <f aca="false">+H79*$H$17</f>
        <v>0</v>
      </c>
      <c r="I173" s="144" t="n">
        <f aca="false">+I79*$I$17</f>
        <v>0</v>
      </c>
      <c r="J173" s="144" t="n">
        <f aca="false">+J79*$J$17</f>
        <v>0</v>
      </c>
      <c r="K173" s="144" t="n">
        <f aca="false">+K79*$K$17</f>
        <v>0</v>
      </c>
      <c r="L173" s="144" t="n">
        <f aca="false">+L79*$L$17</f>
        <v>0</v>
      </c>
      <c r="M173" s="93" t="n">
        <f aca="false">SUM(E173:L173)</f>
        <v>0</v>
      </c>
      <c r="N173" s="145" t="e">
        <f aca="false">+M173/$C$15</f>
        <v>#DIV/0!</v>
      </c>
      <c r="O173" s="145"/>
      <c r="P173" s="145" t="e">
        <f aca="false">+N173-O173</f>
        <v>#DIV/0!</v>
      </c>
      <c r="Q173" s="51" t="e">
        <f aca="false">+P173*$C$15</f>
        <v>#DIV/0!</v>
      </c>
      <c r="R173" s="145" t="e">
        <f aca="false">(+Q173*$C$14)</f>
        <v>#DIV/0!</v>
      </c>
      <c r="S173" s="146" t="e">
        <f aca="false">+R173/60</f>
        <v>#DIV/0!</v>
      </c>
    </row>
    <row r="174" customFormat="false" ht="12.75" hidden="false" customHeight="false" outlineLevel="0" collapsed="false">
      <c r="A174" s="113"/>
      <c r="B174" s="147" t="n">
        <f aca="false">+B80</f>
        <v>0</v>
      </c>
      <c r="C174" s="93"/>
      <c r="D174" s="93"/>
      <c r="E174" s="144" t="n">
        <f aca="false">+E80*$E$17</f>
        <v>0</v>
      </c>
      <c r="F174" s="144" t="n">
        <f aca="false">+F80*$F$17</f>
        <v>0</v>
      </c>
      <c r="G174" s="144" t="n">
        <f aca="false">+G80*$G$17</f>
        <v>0</v>
      </c>
      <c r="H174" s="144" t="n">
        <f aca="false">+H80*$H$17</f>
        <v>0</v>
      </c>
      <c r="I174" s="144" t="n">
        <f aca="false">+I80*$I$17</f>
        <v>0</v>
      </c>
      <c r="J174" s="144" t="n">
        <f aca="false">+J80*$J$17</f>
        <v>0</v>
      </c>
      <c r="K174" s="144" t="n">
        <f aca="false">+K80*$K$17</f>
        <v>0</v>
      </c>
      <c r="L174" s="144" t="n">
        <f aca="false">+L80*$L$17</f>
        <v>0</v>
      </c>
      <c r="M174" s="93" t="n">
        <f aca="false">SUM(E174:L174)</f>
        <v>0</v>
      </c>
      <c r="N174" s="145" t="e">
        <f aca="false">+M174/$C$15</f>
        <v>#DIV/0!</v>
      </c>
      <c r="O174" s="145"/>
      <c r="P174" s="145" t="e">
        <f aca="false">+N174-O174</f>
        <v>#DIV/0!</v>
      </c>
      <c r="Q174" s="51" t="e">
        <f aca="false">+P174*$C$15</f>
        <v>#DIV/0!</v>
      </c>
      <c r="R174" s="145" t="e">
        <f aca="false">(+Q174*$C$14)</f>
        <v>#DIV/0!</v>
      </c>
      <c r="S174" s="146" t="e">
        <f aca="false">+R174/60</f>
        <v>#DIV/0!</v>
      </c>
    </row>
    <row r="175" customFormat="false" ht="12.75" hidden="false" customHeight="false" outlineLevel="0" collapsed="false">
      <c r="A175" s="113"/>
      <c r="B175" s="148" t="s">
        <v>101</v>
      </c>
      <c r="C175" s="149"/>
      <c r="D175" s="149"/>
      <c r="E175" s="150"/>
      <c r="F175" s="150"/>
      <c r="G175" s="150"/>
      <c r="H175" s="150"/>
      <c r="I175" s="150"/>
      <c r="J175" s="150"/>
      <c r="K175" s="150"/>
      <c r="L175" s="150"/>
      <c r="M175" s="149"/>
      <c r="N175" s="151" t="e">
        <f aca="false">SUM(N171:N174)</f>
        <v>#DIV/0!</v>
      </c>
      <c r="O175" s="151" t="n">
        <f aca="false">SUM(O171:O174)</f>
        <v>0</v>
      </c>
      <c r="P175" s="151" t="e">
        <f aca="false">SUM(P171:P174)</f>
        <v>#DIV/0!</v>
      </c>
      <c r="Q175" s="151" t="e">
        <f aca="false">SUM(Q171:Q174)</f>
        <v>#DIV/0!</v>
      </c>
      <c r="R175" s="151" t="e">
        <f aca="false">SUM(R171:R174)</f>
        <v>#DIV/0!</v>
      </c>
      <c r="S175" s="152" t="e">
        <f aca="false">SUM(S171:S174)</f>
        <v>#DIV/0!</v>
      </c>
    </row>
    <row r="176" customFormat="false" ht="12.75" hidden="true" customHeight="false" outlineLevel="0" collapsed="false">
      <c r="A176" s="113"/>
      <c r="B176" s="153" t="s">
        <v>78</v>
      </c>
      <c r="C176" s="92"/>
      <c r="D176" s="92"/>
      <c r="E176" s="154"/>
      <c r="F176" s="154"/>
      <c r="G176" s="154"/>
      <c r="H176" s="154"/>
      <c r="I176" s="154"/>
      <c r="J176" s="154"/>
      <c r="K176" s="154"/>
      <c r="L176" s="154"/>
      <c r="M176" s="92"/>
      <c r="N176" s="155"/>
      <c r="O176" s="155"/>
      <c r="P176" s="155"/>
      <c r="Q176" s="157"/>
      <c r="R176" s="157"/>
      <c r="S176" s="142"/>
    </row>
    <row r="177" s="94" customFormat="true" ht="12.75" hidden="true" customHeight="false" outlineLevel="0" collapsed="false">
      <c r="A177" s="113"/>
      <c r="B177" s="84" t="n">
        <f aca="false">+B82</f>
        <v>0</v>
      </c>
      <c r="C177" s="93"/>
      <c r="D177" s="93"/>
      <c r="E177" s="144" t="n">
        <f aca="false">+E82*$E$17</f>
        <v>0</v>
      </c>
      <c r="F177" s="144" t="n">
        <f aca="false">+F82*$F$17</f>
        <v>0</v>
      </c>
      <c r="G177" s="144" t="n">
        <f aca="false">+G82*$G$17</f>
        <v>0</v>
      </c>
      <c r="H177" s="144" t="n">
        <f aca="false">+H82*$H$17</f>
        <v>0</v>
      </c>
      <c r="I177" s="144" t="n">
        <f aca="false">+I82*$I$17</f>
        <v>0</v>
      </c>
      <c r="J177" s="144" t="n">
        <f aca="false">+J82*$J$17</f>
        <v>0</v>
      </c>
      <c r="K177" s="144" t="n">
        <f aca="false">+K82*$K$17</f>
        <v>0</v>
      </c>
      <c r="L177" s="144" t="n">
        <f aca="false">+L82*$L$17</f>
        <v>0</v>
      </c>
      <c r="M177" s="93" t="n">
        <f aca="false">SUM(E177:L177)</f>
        <v>0</v>
      </c>
      <c r="N177" s="145" t="e">
        <f aca="false">+M177/$C$15</f>
        <v>#DIV/0!</v>
      </c>
      <c r="O177" s="145"/>
      <c r="P177" s="145" t="e">
        <f aca="false">+N177-O177</f>
        <v>#DIV/0!</v>
      </c>
      <c r="Q177" s="51" t="e">
        <f aca="false">+P177*$C$15</f>
        <v>#DIV/0!</v>
      </c>
      <c r="R177" s="145" t="e">
        <f aca="false">(+Q177*$C$14)</f>
        <v>#DIV/0!</v>
      </c>
      <c r="S177" s="146" t="e">
        <f aca="false">+R177/60</f>
        <v>#DIV/0!</v>
      </c>
    </row>
    <row r="178" s="94" customFormat="true" ht="12.75" hidden="true" customHeight="false" outlineLevel="0" collapsed="false">
      <c r="A178" s="113"/>
      <c r="B178" s="84" t="n">
        <f aca="false">+B83</f>
        <v>0</v>
      </c>
      <c r="C178" s="93"/>
      <c r="D178" s="93"/>
      <c r="E178" s="144" t="n">
        <f aca="false">+E83*$E$17</f>
        <v>0</v>
      </c>
      <c r="F178" s="144" t="n">
        <f aca="false">+F83*$F$17</f>
        <v>0</v>
      </c>
      <c r="G178" s="144" t="n">
        <f aca="false">+G83*$G$17</f>
        <v>0</v>
      </c>
      <c r="H178" s="144" t="n">
        <f aca="false">+H83*$H$17</f>
        <v>0</v>
      </c>
      <c r="I178" s="144" t="n">
        <f aca="false">+I83*$I$17</f>
        <v>0</v>
      </c>
      <c r="J178" s="144" t="n">
        <f aca="false">+J83*$J$17</f>
        <v>0</v>
      </c>
      <c r="K178" s="144" t="n">
        <f aca="false">+K83*$K$17</f>
        <v>0</v>
      </c>
      <c r="L178" s="144" t="n">
        <f aca="false">+L83*$L$17</f>
        <v>0</v>
      </c>
      <c r="M178" s="93" t="n">
        <f aca="false">SUM(E178:L178)</f>
        <v>0</v>
      </c>
      <c r="N178" s="145" t="e">
        <f aca="false">+M178/$C$15</f>
        <v>#DIV/0!</v>
      </c>
      <c r="O178" s="145"/>
      <c r="P178" s="145" t="e">
        <f aca="false">+N178-O178</f>
        <v>#DIV/0!</v>
      </c>
      <c r="Q178" s="51" t="e">
        <f aca="false">+P178*$C$15</f>
        <v>#DIV/0!</v>
      </c>
      <c r="R178" s="145" t="e">
        <f aca="false">(+Q178*$C$14)</f>
        <v>#DIV/0!</v>
      </c>
      <c r="S178" s="146" t="e">
        <f aca="false">+R178/60</f>
        <v>#DIV/0!</v>
      </c>
    </row>
    <row r="179" s="94" customFormat="true" ht="12.75" hidden="true" customHeight="false" outlineLevel="0" collapsed="false">
      <c r="A179" s="113"/>
      <c r="B179" s="84" t="n">
        <f aca="false">+B84</f>
        <v>0</v>
      </c>
      <c r="C179" s="93"/>
      <c r="D179" s="93"/>
      <c r="E179" s="144" t="n">
        <f aca="false">+E84*$E$17</f>
        <v>0</v>
      </c>
      <c r="F179" s="144" t="n">
        <f aca="false">+F84*$F$17</f>
        <v>0</v>
      </c>
      <c r="G179" s="144" t="n">
        <f aca="false">+G84*$G$17</f>
        <v>0</v>
      </c>
      <c r="H179" s="144" t="n">
        <f aca="false">+H84*$H$17</f>
        <v>0</v>
      </c>
      <c r="I179" s="144" t="n">
        <f aca="false">+I84*$I$17</f>
        <v>0</v>
      </c>
      <c r="J179" s="144" t="n">
        <f aca="false">+J84*$J$17</f>
        <v>0</v>
      </c>
      <c r="K179" s="144" t="n">
        <f aca="false">+K84*$K$17</f>
        <v>0</v>
      </c>
      <c r="L179" s="144" t="n">
        <f aca="false">+L84*$L$17</f>
        <v>0</v>
      </c>
      <c r="M179" s="93" t="n">
        <f aca="false">SUM(E179:L179)</f>
        <v>0</v>
      </c>
      <c r="N179" s="145" t="e">
        <f aca="false">+M179/$C$15</f>
        <v>#DIV/0!</v>
      </c>
      <c r="O179" s="145"/>
      <c r="P179" s="145" t="e">
        <f aca="false">+N179-O179</f>
        <v>#DIV/0!</v>
      </c>
      <c r="Q179" s="51" t="e">
        <f aca="false">+P179*$C$15</f>
        <v>#DIV/0!</v>
      </c>
      <c r="R179" s="145" t="e">
        <f aca="false">(+Q179*$C$14)</f>
        <v>#DIV/0!</v>
      </c>
      <c r="S179" s="146" t="e">
        <f aca="false">+R179/60</f>
        <v>#DIV/0!</v>
      </c>
    </row>
    <row r="180" customFormat="false" ht="12.75" hidden="true" customHeight="false" outlineLevel="0" collapsed="false">
      <c r="A180" s="113"/>
      <c r="B180" s="84" t="n">
        <f aca="false">+B85</f>
        <v>0</v>
      </c>
      <c r="C180" s="93"/>
      <c r="D180" s="93"/>
      <c r="E180" s="144" t="n">
        <f aca="false">+E85*$E$17</f>
        <v>0</v>
      </c>
      <c r="F180" s="144" t="n">
        <f aca="false">+F85*$F$17</f>
        <v>0</v>
      </c>
      <c r="G180" s="144" t="n">
        <f aca="false">+G85*$G$17</f>
        <v>0</v>
      </c>
      <c r="H180" s="144" t="n">
        <f aca="false">+H85*$H$17</f>
        <v>0</v>
      </c>
      <c r="I180" s="144" t="n">
        <f aca="false">+I85*$I$17</f>
        <v>0</v>
      </c>
      <c r="J180" s="144" t="n">
        <f aca="false">+J85*$J$17</f>
        <v>0</v>
      </c>
      <c r="K180" s="144" t="n">
        <f aca="false">+K85*$K$17</f>
        <v>0</v>
      </c>
      <c r="L180" s="144" t="n">
        <f aca="false">+L85*$L$17</f>
        <v>0</v>
      </c>
      <c r="M180" s="93" t="n">
        <f aca="false">SUM(E180:L180)</f>
        <v>0</v>
      </c>
      <c r="N180" s="145" t="e">
        <f aca="false">+M180/$C$15</f>
        <v>#DIV/0!</v>
      </c>
      <c r="O180" s="145"/>
      <c r="P180" s="145" t="e">
        <f aca="false">+N180-O180</f>
        <v>#DIV/0!</v>
      </c>
      <c r="Q180" s="51" t="e">
        <f aca="false">+P180*$C$15</f>
        <v>#DIV/0!</v>
      </c>
      <c r="R180" s="145" t="e">
        <f aca="false">(+Q180*$C$14)</f>
        <v>#DIV/0!</v>
      </c>
      <c r="S180" s="146" t="e">
        <f aca="false">+R180/60</f>
        <v>#DIV/0!</v>
      </c>
    </row>
    <row r="181" customFormat="false" ht="12.75" hidden="true" customHeight="false" outlineLevel="0" collapsed="false">
      <c r="A181" s="113"/>
      <c r="B181" s="84" t="n">
        <f aca="false">+B86</f>
        <v>0</v>
      </c>
      <c r="C181" s="93"/>
      <c r="D181" s="93"/>
      <c r="E181" s="144" t="n">
        <f aca="false">+E86*$E$17</f>
        <v>0</v>
      </c>
      <c r="F181" s="144" t="n">
        <f aca="false">+F86*$F$17</f>
        <v>0</v>
      </c>
      <c r="G181" s="144" t="n">
        <f aca="false">+G86*$G$17</f>
        <v>0</v>
      </c>
      <c r="H181" s="144" t="n">
        <f aca="false">+H86*$H$17</f>
        <v>0</v>
      </c>
      <c r="I181" s="144" t="n">
        <f aca="false">+I86*$I$17</f>
        <v>0</v>
      </c>
      <c r="J181" s="144" t="n">
        <f aca="false">+J86*$J$17</f>
        <v>0</v>
      </c>
      <c r="K181" s="144" t="n">
        <f aca="false">+K86*$K$17</f>
        <v>0</v>
      </c>
      <c r="L181" s="144" t="n">
        <f aca="false">+L86*$L$17</f>
        <v>0</v>
      </c>
      <c r="M181" s="93" t="n">
        <f aca="false">SUM(E181:L181)</f>
        <v>0</v>
      </c>
      <c r="N181" s="145" t="e">
        <f aca="false">+M181/$C$15</f>
        <v>#DIV/0!</v>
      </c>
      <c r="O181" s="145"/>
      <c r="P181" s="145" t="e">
        <f aca="false">+N181-O181</f>
        <v>#DIV/0!</v>
      </c>
      <c r="Q181" s="51" t="e">
        <f aca="false">+P181*$C$15</f>
        <v>#DIV/0!</v>
      </c>
      <c r="R181" s="145" t="e">
        <f aca="false">(+Q181*$C$14)</f>
        <v>#DIV/0!</v>
      </c>
      <c r="S181" s="146" t="e">
        <f aca="false">+R181/60</f>
        <v>#DIV/0!</v>
      </c>
    </row>
    <row r="182" customFormat="false" ht="12.75" hidden="true" customHeight="false" outlineLevel="0" collapsed="false">
      <c r="A182" s="113"/>
      <c r="B182" s="148" t="s">
        <v>101</v>
      </c>
      <c r="C182" s="149"/>
      <c r="D182" s="149"/>
      <c r="E182" s="150"/>
      <c r="F182" s="150"/>
      <c r="G182" s="150"/>
      <c r="H182" s="150"/>
      <c r="I182" s="150"/>
      <c r="J182" s="150"/>
      <c r="K182" s="150"/>
      <c r="L182" s="150"/>
      <c r="M182" s="149"/>
      <c r="N182" s="151" t="e">
        <f aca="false">SUM(N177:N181)</f>
        <v>#DIV/0!</v>
      </c>
      <c r="O182" s="151" t="n">
        <f aca="false">SUM(O177:O181)</f>
        <v>0</v>
      </c>
      <c r="P182" s="151" t="e">
        <f aca="false">SUM(P177:P181)</f>
        <v>#DIV/0!</v>
      </c>
      <c r="Q182" s="151" t="e">
        <f aca="false">SUM(Q177:Q181)</f>
        <v>#DIV/0!</v>
      </c>
      <c r="R182" s="151" t="e">
        <f aca="false">SUM(R177:R181)</f>
        <v>#DIV/0!</v>
      </c>
      <c r="S182" s="152" t="e">
        <f aca="false">SUM(S177:S181)</f>
        <v>#DIV/0!</v>
      </c>
    </row>
    <row r="183" customFormat="false" ht="12.75" hidden="true" customHeight="false" outlineLevel="0" collapsed="false">
      <c r="A183" s="113"/>
      <c r="B183" s="153" t="s">
        <v>108</v>
      </c>
      <c r="C183" s="92"/>
      <c r="D183" s="92"/>
      <c r="E183" s="154"/>
      <c r="F183" s="154"/>
      <c r="G183" s="154"/>
      <c r="H183" s="154"/>
      <c r="I183" s="154"/>
      <c r="J183" s="154"/>
      <c r="K183" s="154"/>
      <c r="L183" s="154"/>
      <c r="M183" s="92"/>
      <c r="N183" s="155"/>
      <c r="O183" s="155"/>
      <c r="P183" s="155"/>
      <c r="Q183" s="157"/>
      <c r="R183" s="157"/>
      <c r="S183" s="142"/>
    </row>
    <row r="184" s="94" customFormat="true" ht="12.75" hidden="true" customHeight="false" outlineLevel="0" collapsed="false">
      <c r="A184" s="113"/>
      <c r="B184" s="84" t="n">
        <f aca="false">+B88</f>
        <v>0</v>
      </c>
      <c r="C184" s="93"/>
      <c r="D184" s="93"/>
      <c r="E184" s="144" t="n">
        <f aca="false">+E88*$E$17</f>
        <v>0</v>
      </c>
      <c r="F184" s="144" t="n">
        <f aca="false">+F88*$F$17</f>
        <v>0</v>
      </c>
      <c r="G184" s="144" t="n">
        <f aca="false">+G88*$G$17</f>
        <v>0</v>
      </c>
      <c r="H184" s="144" t="n">
        <f aca="false">+H88*$H$17</f>
        <v>0</v>
      </c>
      <c r="I184" s="144" t="n">
        <f aca="false">+I88*$I$17</f>
        <v>0</v>
      </c>
      <c r="J184" s="144" t="n">
        <f aca="false">+J88*$J$17</f>
        <v>0</v>
      </c>
      <c r="K184" s="144" t="n">
        <f aca="false">+K88*$K$17</f>
        <v>0</v>
      </c>
      <c r="L184" s="144" t="n">
        <f aca="false">+L88*$L$17</f>
        <v>0</v>
      </c>
      <c r="M184" s="93" t="n">
        <f aca="false">SUM(E184:L184)</f>
        <v>0</v>
      </c>
      <c r="N184" s="145" t="e">
        <f aca="false">+M184/$C$15</f>
        <v>#DIV/0!</v>
      </c>
      <c r="O184" s="145"/>
      <c r="P184" s="145" t="e">
        <f aca="false">+N184-O184</f>
        <v>#DIV/0!</v>
      </c>
      <c r="Q184" s="51" t="e">
        <f aca="false">+P184*$C$15</f>
        <v>#DIV/0!</v>
      </c>
      <c r="R184" s="145" t="e">
        <f aca="false">(+Q184*$C$14)</f>
        <v>#DIV/0!</v>
      </c>
      <c r="S184" s="146" t="e">
        <f aca="false">+R184/60</f>
        <v>#DIV/0!</v>
      </c>
    </row>
    <row r="185" s="94" customFormat="true" ht="12.75" hidden="true" customHeight="false" outlineLevel="0" collapsed="false">
      <c r="A185" s="113"/>
      <c r="B185" s="84" t="n">
        <f aca="false">+B89</f>
        <v>0</v>
      </c>
      <c r="C185" s="93"/>
      <c r="D185" s="93"/>
      <c r="E185" s="144" t="n">
        <f aca="false">+E89*$E$17</f>
        <v>0</v>
      </c>
      <c r="F185" s="144" t="n">
        <f aca="false">+F89*$F$17</f>
        <v>0</v>
      </c>
      <c r="G185" s="144" t="n">
        <f aca="false">+G89*$G$17</f>
        <v>0</v>
      </c>
      <c r="H185" s="144" t="n">
        <f aca="false">+H89*$H$17</f>
        <v>0</v>
      </c>
      <c r="I185" s="144" t="n">
        <f aca="false">+I89*$I$17</f>
        <v>0</v>
      </c>
      <c r="J185" s="144" t="n">
        <f aca="false">+J89*$J$17</f>
        <v>0</v>
      </c>
      <c r="K185" s="144" t="n">
        <f aca="false">+K89*$K$17</f>
        <v>0</v>
      </c>
      <c r="L185" s="144" t="n">
        <f aca="false">+L89*$L$17</f>
        <v>0</v>
      </c>
      <c r="M185" s="93" t="n">
        <f aca="false">SUM(E185:L185)</f>
        <v>0</v>
      </c>
      <c r="N185" s="145" t="e">
        <f aca="false">+M185/$C$15</f>
        <v>#DIV/0!</v>
      </c>
      <c r="O185" s="145"/>
      <c r="P185" s="145" t="e">
        <f aca="false">+N185-O185</f>
        <v>#DIV/0!</v>
      </c>
      <c r="Q185" s="51" t="e">
        <f aca="false">+P185*$C$15</f>
        <v>#DIV/0!</v>
      </c>
      <c r="R185" s="145" t="e">
        <f aca="false">(+Q185*$C$14)</f>
        <v>#DIV/0!</v>
      </c>
      <c r="S185" s="146" t="e">
        <f aca="false">+R185/60</f>
        <v>#DIV/0!</v>
      </c>
    </row>
    <row r="186" s="94" customFormat="true" ht="12.75" hidden="true" customHeight="false" outlineLevel="0" collapsed="false">
      <c r="A186" s="113"/>
      <c r="B186" s="84" t="n">
        <f aca="false">+B90</f>
        <v>0</v>
      </c>
      <c r="C186" s="93"/>
      <c r="D186" s="93"/>
      <c r="E186" s="144" t="n">
        <f aca="false">+E90*$E$17</f>
        <v>0</v>
      </c>
      <c r="F186" s="144" t="n">
        <f aca="false">+F90*$F$17</f>
        <v>0</v>
      </c>
      <c r="G186" s="144" t="n">
        <f aca="false">+G90*$G$17</f>
        <v>0</v>
      </c>
      <c r="H186" s="144" t="n">
        <f aca="false">+H90*$H$17</f>
        <v>0</v>
      </c>
      <c r="I186" s="144" t="n">
        <f aca="false">+I90*$I$17</f>
        <v>0</v>
      </c>
      <c r="J186" s="144" t="n">
        <f aca="false">+J90*$J$17</f>
        <v>0</v>
      </c>
      <c r="K186" s="144" t="n">
        <f aca="false">+K90*$K$17</f>
        <v>0</v>
      </c>
      <c r="L186" s="144" t="n">
        <f aca="false">+L90*$L$17</f>
        <v>0</v>
      </c>
      <c r="M186" s="93" t="n">
        <f aca="false">SUM(E186:L186)</f>
        <v>0</v>
      </c>
      <c r="N186" s="145" t="e">
        <f aca="false">+M186/$C$15</f>
        <v>#DIV/0!</v>
      </c>
      <c r="O186" s="145"/>
      <c r="P186" s="145" t="e">
        <f aca="false">+N186-O186</f>
        <v>#DIV/0!</v>
      </c>
      <c r="Q186" s="51" t="e">
        <f aca="false">+P186*$C$15</f>
        <v>#DIV/0!</v>
      </c>
      <c r="R186" s="145" t="e">
        <f aca="false">(+Q186*$C$14)</f>
        <v>#DIV/0!</v>
      </c>
      <c r="S186" s="146" t="e">
        <f aca="false">+R186/60</f>
        <v>#DIV/0!</v>
      </c>
    </row>
    <row r="187" s="94" customFormat="true" ht="12.75" hidden="true" customHeight="false" outlineLevel="0" collapsed="false">
      <c r="A187" s="113"/>
      <c r="B187" s="84" t="n">
        <f aca="false">+B91</f>
        <v>0</v>
      </c>
      <c r="C187" s="93"/>
      <c r="D187" s="93"/>
      <c r="E187" s="144" t="n">
        <f aca="false">+E91*$E$17</f>
        <v>0</v>
      </c>
      <c r="F187" s="144" t="n">
        <f aca="false">+F91*$F$17</f>
        <v>0</v>
      </c>
      <c r="G187" s="144" t="n">
        <f aca="false">+G91*$G$17</f>
        <v>0</v>
      </c>
      <c r="H187" s="144" t="n">
        <f aca="false">+H91*$H$17</f>
        <v>0</v>
      </c>
      <c r="I187" s="144" t="n">
        <f aca="false">+I91*$I$17</f>
        <v>0</v>
      </c>
      <c r="J187" s="144" t="n">
        <f aca="false">+J91*$J$17</f>
        <v>0</v>
      </c>
      <c r="K187" s="144" t="n">
        <f aca="false">+K91*$K$17</f>
        <v>0</v>
      </c>
      <c r="L187" s="144" t="n">
        <f aca="false">+L91*$L$17</f>
        <v>0</v>
      </c>
      <c r="M187" s="93" t="n">
        <f aca="false">SUM(E187:L187)</f>
        <v>0</v>
      </c>
      <c r="N187" s="145" t="e">
        <f aca="false">+M187/$C$15</f>
        <v>#DIV/0!</v>
      </c>
      <c r="O187" s="145"/>
      <c r="P187" s="145" t="e">
        <f aca="false">+N187-O187</f>
        <v>#DIV/0!</v>
      </c>
      <c r="Q187" s="51" t="e">
        <f aca="false">+P187*$C$15</f>
        <v>#DIV/0!</v>
      </c>
      <c r="R187" s="145" t="e">
        <f aca="false">(+Q187*$C$14)</f>
        <v>#DIV/0!</v>
      </c>
      <c r="S187" s="146" t="e">
        <f aca="false">+R187/60</f>
        <v>#DIV/0!</v>
      </c>
    </row>
    <row r="188" customFormat="false" ht="12.75" hidden="true" customHeight="false" outlineLevel="0" collapsed="false">
      <c r="A188" s="113"/>
      <c r="B188" s="84" t="n">
        <f aca="false">+B92</f>
        <v>0</v>
      </c>
      <c r="C188" s="93"/>
      <c r="D188" s="93"/>
      <c r="E188" s="144" t="n">
        <f aca="false">+E92*$E$17</f>
        <v>0</v>
      </c>
      <c r="F188" s="144" t="n">
        <f aca="false">+F92*$F$17</f>
        <v>0</v>
      </c>
      <c r="G188" s="144" t="n">
        <f aca="false">+G92*$G$17</f>
        <v>0</v>
      </c>
      <c r="H188" s="144" t="n">
        <f aca="false">+H92*$H$17</f>
        <v>0</v>
      </c>
      <c r="I188" s="144" t="n">
        <f aca="false">+I92*$I$17</f>
        <v>0</v>
      </c>
      <c r="J188" s="144" t="n">
        <f aca="false">+J92*$J$17</f>
        <v>0</v>
      </c>
      <c r="K188" s="144" t="n">
        <f aca="false">+K92*$K$17</f>
        <v>0</v>
      </c>
      <c r="L188" s="144" t="n">
        <f aca="false">+L92*$L$17</f>
        <v>0</v>
      </c>
      <c r="M188" s="93" t="n">
        <f aca="false">SUM(E188:L188)</f>
        <v>0</v>
      </c>
      <c r="N188" s="145" t="e">
        <f aca="false">+M188/$C$15</f>
        <v>#DIV/0!</v>
      </c>
      <c r="O188" s="145"/>
      <c r="P188" s="145" t="e">
        <f aca="false">+N188-O188</f>
        <v>#DIV/0!</v>
      </c>
      <c r="Q188" s="51" t="e">
        <f aca="false">+P188*$C$15</f>
        <v>#DIV/0!</v>
      </c>
      <c r="R188" s="145" t="e">
        <f aca="false">(+Q188*$C$14)</f>
        <v>#DIV/0!</v>
      </c>
      <c r="S188" s="146" t="e">
        <f aca="false">+R188/60</f>
        <v>#DIV/0!</v>
      </c>
    </row>
    <row r="189" customFormat="false" ht="12.75" hidden="true" customHeight="false" outlineLevel="0" collapsed="false">
      <c r="A189" s="113"/>
      <c r="B189" s="148" t="s">
        <v>101</v>
      </c>
      <c r="C189" s="149"/>
      <c r="D189" s="149"/>
      <c r="E189" s="150"/>
      <c r="F189" s="150"/>
      <c r="G189" s="150"/>
      <c r="H189" s="150"/>
      <c r="I189" s="150"/>
      <c r="J189" s="150"/>
      <c r="K189" s="150"/>
      <c r="L189" s="150"/>
      <c r="M189" s="149"/>
      <c r="N189" s="151" t="e">
        <f aca="false">SUM(N184:N188)</f>
        <v>#DIV/0!</v>
      </c>
      <c r="O189" s="151" t="n">
        <f aca="false">SUM(O184:O188)</f>
        <v>0</v>
      </c>
      <c r="P189" s="151" t="e">
        <f aca="false">SUM(P184:P188)</f>
        <v>#DIV/0!</v>
      </c>
      <c r="Q189" s="151" t="e">
        <f aca="false">SUM(Q184:Q188)</f>
        <v>#DIV/0!</v>
      </c>
      <c r="R189" s="151" t="e">
        <f aca="false">SUM(R184:R188)</f>
        <v>#DIV/0!</v>
      </c>
      <c r="S189" s="152" t="e">
        <f aca="false">SUM(S184:S188)</f>
        <v>#DIV/0!</v>
      </c>
    </row>
    <row r="190" customFormat="false" ht="12.75" hidden="true" customHeight="false" outlineLevel="0" collapsed="false">
      <c r="A190" s="113"/>
      <c r="B190" s="153" t="s">
        <v>80</v>
      </c>
      <c r="C190" s="92"/>
      <c r="D190" s="92"/>
      <c r="E190" s="78"/>
      <c r="F190" s="78"/>
      <c r="G190" s="78"/>
      <c r="H190" s="78"/>
      <c r="I190" s="78"/>
      <c r="J190" s="78"/>
      <c r="K190" s="78"/>
      <c r="L190" s="78"/>
      <c r="M190" s="158"/>
      <c r="N190" s="155"/>
      <c r="O190" s="155"/>
      <c r="P190" s="159"/>
      <c r="Q190" s="155"/>
      <c r="R190" s="155"/>
      <c r="S190" s="160"/>
    </row>
    <row r="191" s="94" customFormat="true" ht="12.75" hidden="true" customHeight="false" outlineLevel="0" collapsed="false">
      <c r="A191" s="113"/>
      <c r="B191" s="161" t="str">
        <f aca="false">+B94</f>
        <v>Psicologia</v>
      </c>
      <c r="C191" s="93"/>
      <c r="D191" s="93"/>
      <c r="E191" s="144" t="n">
        <f aca="false">+E94*$E$17</f>
        <v>0</v>
      </c>
      <c r="F191" s="144" t="n">
        <f aca="false">+F94*$F$17</f>
        <v>0</v>
      </c>
      <c r="G191" s="144" t="n">
        <f aca="false">+G94*$G$17</f>
        <v>0</v>
      </c>
      <c r="H191" s="144" t="n">
        <f aca="false">+H94*$H$17</f>
        <v>0</v>
      </c>
      <c r="I191" s="144" t="n">
        <f aca="false">+I94*$I$17</f>
        <v>0</v>
      </c>
      <c r="J191" s="144" t="n">
        <f aca="false">+J94*$J$17</f>
        <v>0</v>
      </c>
      <c r="K191" s="144" t="n">
        <f aca="false">+K94*$K$17</f>
        <v>0</v>
      </c>
      <c r="L191" s="144" t="n">
        <f aca="false">+L94*$L$17</f>
        <v>0</v>
      </c>
      <c r="M191" s="93" t="n">
        <f aca="false">SUM(E191:L191)</f>
        <v>0</v>
      </c>
      <c r="N191" s="145" t="e">
        <f aca="false">+M191/$C$15</f>
        <v>#DIV/0!</v>
      </c>
      <c r="O191" s="145"/>
      <c r="P191" s="145" t="e">
        <f aca="false">+N191-O191</f>
        <v>#DIV/0!</v>
      </c>
      <c r="Q191" s="51" t="e">
        <f aca="false">+P191*$C$15</f>
        <v>#DIV/0!</v>
      </c>
      <c r="R191" s="145" t="e">
        <f aca="false">(+Q191*$C$14)</f>
        <v>#DIV/0!</v>
      </c>
      <c r="S191" s="146" t="e">
        <f aca="false">+R191/60</f>
        <v>#DIV/0!</v>
      </c>
    </row>
    <row r="192" s="94" customFormat="true" ht="12.75" hidden="true" customHeight="false" outlineLevel="0" collapsed="false">
      <c r="A192" s="113"/>
      <c r="B192" s="161" t="str">
        <f aca="false">+B95</f>
        <v>Ayudas Didacticas</v>
      </c>
      <c r="C192" s="93"/>
      <c r="D192" s="93"/>
      <c r="E192" s="144" t="n">
        <f aca="false">+E95*$E$17</f>
        <v>0</v>
      </c>
      <c r="F192" s="144" t="n">
        <f aca="false">+F95*$F$17</f>
        <v>0</v>
      </c>
      <c r="G192" s="144" t="n">
        <f aca="false">+G95*$G$17</f>
        <v>0</v>
      </c>
      <c r="H192" s="144" t="n">
        <f aca="false">+H95*$H$17</f>
        <v>0</v>
      </c>
      <c r="I192" s="144" t="n">
        <f aca="false">+I95*$I$17</f>
        <v>0</v>
      </c>
      <c r="J192" s="144" t="n">
        <f aca="false">+J95*$J$17</f>
        <v>0</v>
      </c>
      <c r="K192" s="144" t="n">
        <f aca="false">+K95*$K$17</f>
        <v>0</v>
      </c>
      <c r="L192" s="144" t="n">
        <f aca="false">+L95*$L$17</f>
        <v>0</v>
      </c>
      <c r="M192" s="93" t="n">
        <f aca="false">SUM(E192:L192)</f>
        <v>0</v>
      </c>
      <c r="N192" s="145" t="e">
        <f aca="false">+M192/$C$15</f>
        <v>#DIV/0!</v>
      </c>
      <c r="O192" s="145"/>
      <c r="P192" s="145" t="e">
        <f aca="false">+N192-O192</f>
        <v>#DIV/0!</v>
      </c>
      <c r="Q192" s="51" t="e">
        <f aca="false">+P192*$C$15</f>
        <v>#DIV/0!</v>
      </c>
      <c r="R192" s="145" t="e">
        <f aca="false">(+Q192*$C$14)</f>
        <v>#DIV/0!</v>
      </c>
      <c r="S192" s="146" t="e">
        <f aca="false">+R192/60</f>
        <v>#DIV/0!</v>
      </c>
    </row>
    <row r="193" s="94" customFormat="true" ht="12.75" hidden="true" customHeight="false" outlineLevel="0" collapsed="false">
      <c r="A193" s="113"/>
      <c r="B193" s="161" t="str">
        <f aca="false">+B96</f>
        <v>Proyectos</v>
      </c>
      <c r="C193" s="93"/>
      <c r="D193" s="93"/>
      <c r="E193" s="144" t="n">
        <f aca="false">+E96*$E$17</f>
        <v>0</v>
      </c>
      <c r="F193" s="144" t="n">
        <f aca="false">+F96*$F$17</f>
        <v>0</v>
      </c>
      <c r="G193" s="144" t="n">
        <f aca="false">+G96*$G$17</f>
        <v>0</v>
      </c>
      <c r="H193" s="144" t="n">
        <f aca="false">+H96*$H$17</f>
        <v>0</v>
      </c>
      <c r="I193" s="144" t="n">
        <f aca="false">+I96*$I$17</f>
        <v>0</v>
      </c>
      <c r="J193" s="144" t="n">
        <f aca="false">+J96*$J$17</f>
        <v>0</v>
      </c>
      <c r="K193" s="144" t="n">
        <f aca="false">+K96*$K$17</f>
        <v>0</v>
      </c>
      <c r="L193" s="144" t="n">
        <f aca="false">+L96*$L$17</f>
        <v>0</v>
      </c>
      <c r="M193" s="93" t="n">
        <f aca="false">SUM(E193:L193)</f>
        <v>0</v>
      </c>
      <c r="N193" s="145" t="e">
        <f aca="false">+M193/$C$15</f>
        <v>#DIV/0!</v>
      </c>
      <c r="O193" s="145"/>
      <c r="P193" s="145" t="e">
        <f aca="false">+N193-O193</f>
        <v>#DIV/0!</v>
      </c>
      <c r="Q193" s="51" t="e">
        <f aca="false">+P193*$C$15</f>
        <v>#DIV/0!</v>
      </c>
      <c r="R193" s="145" t="e">
        <f aca="false">(+Q193*$C$14)</f>
        <v>#DIV/0!</v>
      </c>
      <c r="S193" s="146" t="e">
        <f aca="false">+R193/60</f>
        <v>#DIV/0!</v>
      </c>
    </row>
    <row r="194" s="94" customFormat="true" ht="12.75" hidden="true" customHeight="false" outlineLevel="0" collapsed="false">
      <c r="A194" s="113"/>
      <c r="B194" s="161" t="str">
        <f aca="false">+B97</f>
        <v>Administracion Educativa</v>
      </c>
      <c r="C194" s="93"/>
      <c r="D194" s="93"/>
      <c r="E194" s="144" t="n">
        <f aca="false">+E97*$E$17</f>
        <v>0</v>
      </c>
      <c r="F194" s="144" t="n">
        <f aca="false">+F97*$F$17</f>
        <v>0</v>
      </c>
      <c r="G194" s="144" t="n">
        <f aca="false">+G97*$G$17</f>
        <v>0</v>
      </c>
      <c r="H194" s="144" t="n">
        <f aca="false">+H97*$H$17</f>
        <v>0</v>
      </c>
      <c r="I194" s="144" t="n">
        <f aca="false">+I97*$I$17</f>
        <v>0</v>
      </c>
      <c r="J194" s="144" t="n">
        <f aca="false">+J97*$J$17</f>
        <v>0</v>
      </c>
      <c r="K194" s="144" t="n">
        <f aca="false">+K97*$K$17</f>
        <v>0</v>
      </c>
      <c r="L194" s="144" t="n">
        <f aca="false">+L97*$L$17</f>
        <v>0</v>
      </c>
      <c r="M194" s="93" t="n">
        <f aca="false">SUM(E194:L194)</f>
        <v>0</v>
      </c>
      <c r="N194" s="145" t="e">
        <f aca="false">+M194/$C$15</f>
        <v>#DIV/0!</v>
      </c>
      <c r="O194" s="145"/>
      <c r="P194" s="145" t="e">
        <f aca="false">+N194-O194</f>
        <v>#DIV/0!</v>
      </c>
      <c r="Q194" s="51" t="e">
        <f aca="false">+P194*$C$15</f>
        <v>#DIV/0!</v>
      </c>
      <c r="R194" s="145" t="e">
        <f aca="false">(+Q194*$C$14)</f>
        <v>#DIV/0!</v>
      </c>
      <c r="S194" s="146" t="e">
        <f aca="false">+R194/60</f>
        <v>#DIV/0!</v>
      </c>
    </row>
    <row r="195" s="94" customFormat="true" ht="12.75" hidden="true" customHeight="false" outlineLevel="0" collapsed="false">
      <c r="A195" s="113"/>
      <c r="B195" s="161" t="str">
        <f aca="false">+B98</f>
        <v>Administracion Curricular</v>
      </c>
      <c r="C195" s="93"/>
      <c r="D195" s="93"/>
      <c r="E195" s="144" t="n">
        <f aca="false">+E98*$E$17</f>
        <v>0</v>
      </c>
      <c r="F195" s="144" t="n">
        <f aca="false">+F98*$F$17</f>
        <v>0</v>
      </c>
      <c r="G195" s="144" t="n">
        <f aca="false">+G98*$G$17</f>
        <v>0</v>
      </c>
      <c r="H195" s="144" t="n">
        <f aca="false">+H98*$H$17</f>
        <v>0</v>
      </c>
      <c r="I195" s="144" t="n">
        <f aca="false">+I98*$I$17</f>
        <v>0</v>
      </c>
      <c r="J195" s="144" t="n">
        <f aca="false">+J98*$J$17</f>
        <v>0</v>
      </c>
      <c r="K195" s="144" t="n">
        <f aca="false">+K98*$K$17</f>
        <v>0</v>
      </c>
      <c r="L195" s="144" t="n">
        <f aca="false">+L98*$L$17</f>
        <v>0</v>
      </c>
      <c r="M195" s="93" t="n">
        <f aca="false">SUM(E195:L195)</f>
        <v>0</v>
      </c>
      <c r="N195" s="145" t="e">
        <f aca="false">+M195/$C$15</f>
        <v>#DIV/0!</v>
      </c>
      <c r="O195" s="145"/>
      <c r="P195" s="145" t="e">
        <f aca="false">+N195-O195</f>
        <v>#DIV/0!</v>
      </c>
      <c r="Q195" s="51" t="e">
        <f aca="false">+P195*$C$15</f>
        <v>#DIV/0!</v>
      </c>
      <c r="R195" s="145" t="e">
        <f aca="false">(+Q195*$C$14)</f>
        <v>#DIV/0!</v>
      </c>
      <c r="S195" s="146" t="e">
        <f aca="false">+R195/60</f>
        <v>#DIV/0!</v>
      </c>
    </row>
    <row r="196" s="94" customFormat="true" ht="12.75" hidden="true" customHeight="false" outlineLevel="0" collapsed="false">
      <c r="A196" s="113"/>
      <c r="B196" s="161" t="str">
        <f aca="false">+B99</f>
        <v>Práctica Docente</v>
      </c>
      <c r="C196" s="93"/>
      <c r="D196" s="93"/>
      <c r="E196" s="144" t="n">
        <f aca="false">+E99*$E$17</f>
        <v>0</v>
      </c>
      <c r="F196" s="144" t="n">
        <f aca="false">+F99*$F$17</f>
        <v>0</v>
      </c>
      <c r="G196" s="144" t="n">
        <f aca="false">+G99*$G$17</f>
        <v>0</v>
      </c>
      <c r="H196" s="144" t="n">
        <f aca="false">+H99*$H$17</f>
        <v>0</v>
      </c>
      <c r="I196" s="144" t="n">
        <f aca="false">+I99*$I$17</f>
        <v>0</v>
      </c>
      <c r="J196" s="144" t="n">
        <f aca="false">+J99*$J$17</f>
        <v>0</v>
      </c>
      <c r="K196" s="144" t="n">
        <f aca="false">+K99*$K$17</f>
        <v>0</v>
      </c>
      <c r="L196" s="144" t="n">
        <f aca="false">+L99*$L$17</f>
        <v>0</v>
      </c>
      <c r="M196" s="93" t="n">
        <f aca="false">SUM(E196:L196)</f>
        <v>0</v>
      </c>
      <c r="N196" s="145" t="e">
        <f aca="false">+M196/$C$15</f>
        <v>#DIV/0!</v>
      </c>
      <c r="O196" s="145"/>
      <c r="P196" s="145" t="e">
        <f aca="false">+N196-O196</f>
        <v>#DIV/0!</v>
      </c>
      <c r="Q196" s="51" t="e">
        <f aca="false">+P196*$C$15</f>
        <v>#DIV/0!</v>
      </c>
      <c r="R196" s="145" t="e">
        <f aca="false">(+Q196*$C$14)</f>
        <v>#DIV/0!</v>
      </c>
      <c r="S196" s="146" t="e">
        <f aca="false">+R196/60</f>
        <v>#DIV/0!</v>
      </c>
    </row>
    <row r="197" s="94" customFormat="true" ht="12.75" hidden="true" customHeight="false" outlineLevel="0" collapsed="false">
      <c r="A197" s="113"/>
      <c r="B197" s="161" t="str">
        <f aca="false">+B100</f>
        <v>Metodologia</v>
      </c>
      <c r="C197" s="93"/>
      <c r="D197" s="93"/>
      <c r="E197" s="144" t="n">
        <f aca="false">+E100*$E$17</f>
        <v>0</v>
      </c>
      <c r="F197" s="144" t="n">
        <f aca="false">+F100*$F$17</f>
        <v>0</v>
      </c>
      <c r="G197" s="144" t="n">
        <f aca="false">+G100*$G$17</f>
        <v>0</v>
      </c>
      <c r="H197" s="144" t="n">
        <f aca="false">+H100*$H$17</f>
        <v>0</v>
      </c>
      <c r="I197" s="144" t="n">
        <f aca="false">+I100*$I$17</f>
        <v>0</v>
      </c>
      <c r="J197" s="144" t="n">
        <f aca="false">+J100*$J$17</f>
        <v>0</v>
      </c>
      <c r="K197" s="144" t="n">
        <f aca="false">+K100*$K$17</f>
        <v>0</v>
      </c>
      <c r="L197" s="144" t="n">
        <f aca="false">+L100*$L$17</f>
        <v>0</v>
      </c>
      <c r="M197" s="93" t="n">
        <f aca="false">SUM(E197:L197)</f>
        <v>0</v>
      </c>
      <c r="N197" s="145" t="e">
        <f aca="false">+M197/$C$15</f>
        <v>#DIV/0!</v>
      </c>
      <c r="O197" s="145"/>
      <c r="P197" s="145" t="e">
        <f aca="false">+N197-O197</f>
        <v>#DIV/0!</v>
      </c>
      <c r="Q197" s="51" t="e">
        <f aca="false">+P197*$C$15</f>
        <v>#DIV/0!</v>
      </c>
      <c r="R197" s="145" t="e">
        <f aca="false">(+Q197*$C$14)</f>
        <v>#DIV/0!</v>
      </c>
      <c r="S197" s="146" t="e">
        <f aca="false">+R197/60</f>
        <v>#DIV/0!</v>
      </c>
    </row>
    <row r="198" s="94" customFormat="true" ht="12.75" hidden="true" customHeight="false" outlineLevel="0" collapsed="false">
      <c r="A198" s="113"/>
      <c r="B198" s="147" t="n">
        <f aca="false">+B101</f>
        <v>0</v>
      </c>
      <c r="C198" s="93"/>
      <c r="D198" s="93"/>
      <c r="E198" s="144" t="n">
        <f aca="false">+E101*$E$17</f>
        <v>0</v>
      </c>
      <c r="F198" s="144" t="n">
        <f aca="false">+F101*$F$17</f>
        <v>0</v>
      </c>
      <c r="G198" s="144" t="n">
        <f aca="false">+G101*$G$17</f>
        <v>0</v>
      </c>
      <c r="H198" s="144" t="n">
        <f aca="false">+H101*$H$17</f>
        <v>0</v>
      </c>
      <c r="I198" s="144" t="n">
        <f aca="false">+I101*$I$17</f>
        <v>0</v>
      </c>
      <c r="J198" s="144" t="n">
        <f aca="false">+J101*$J$17</f>
        <v>0</v>
      </c>
      <c r="K198" s="144" t="n">
        <f aca="false">+K101*$K$17</f>
        <v>0</v>
      </c>
      <c r="L198" s="144" t="n">
        <f aca="false">+L101*$L$17</f>
        <v>0</v>
      </c>
      <c r="M198" s="93" t="n">
        <f aca="false">SUM(E198:L198)</f>
        <v>0</v>
      </c>
      <c r="N198" s="145" t="e">
        <f aca="false">+M198/$C$15</f>
        <v>#DIV/0!</v>
      </c>
      <c r="O198" s="145"/>
      <c r="P198" s="145" t="e">
        <f aca="false">+N198-O198</f>
        <v>#DIV/0!</v>
      </c>
      <c r="Q198" s="51" t="e">
        <f aca="false">+P198*$C$15</f>
        <v>#DIV/0!</v>
      </c>
      <c r="R198" s="145" t="e">
        <f aca="false">(+Q198*$C$14)</f>
        <v>#DIV/0!</v>
      </c>
      <c r="S198" s="146" t="e">
        <f aca="false">+R198/60</f>
        <v>#DIV/0!</v>
      </c>
    </row>
    <row r="199" s="94" customFormat="true" ht="12.75" hidden="true" customHeight="false" outlineLevel="0" collapsed="false">
      <c r="A199" s="113"/>
      <c r="B199" s="148" t="s">
        <v>101</v>
      </c>
      <c r="C199" s="149"/>
      <c r="D199" s="149"/>
      <c r="E199" s="162"/>
      <c r="F199" s="162"/>
      <c r="G199" s="162"/>
      <c r="H199" s="162"/>
      <c r="I199" s="162"/>
      <c r="J199" s="162"/>
      <c r="K199" s="162"/>
      <c r="L199" s="162"/>
      <c r="M199" s="163"/>
      <c r="N199" s="151" t="e">
        <f aca="false">SUM(N191:N198)</f>
        <v>#DIV/0!</v>
      </c>
      <c r="O199" s="151" t="n">
        <f aca="false">SUM(O191:O198)</f>
        <v>0</v>
      </c>
      <c r="P199" s="151" t="e">
        <f aca="false">SUM(P191:P198)</f>
        <v>#DIV/0!</v>
      </c>
      <c r="Q199" s="151" t="e">
        <f aca="false">SUM(Q191:Q198)</f>
        <v>#DIV/0!</v>
      </c>
      <c r="R199" s="151" t="e">
        <f aca="false">SUM(R191:R198)</f>
        <v>#DIV/0!</v>
      </c>
      <c r="S199" s="152" t="e">
        <f aca="false">SUM(S191:S198)</f>
        <v>#DIV/0!</v>
      </c>
    </row>
    <row r="200" customFormat="false" ht="15.75" hidden="false" customHeight="true" outlineLevel="0" collapsed="false">
      <c r="A200" s="164" t="s">
        <v>88</v>
      </c>
      <c r="B200" s="147" t="str">
        <f aca="false">+B103</f>
        <v>ADMINISTRACION</v>
      </c>
      <c r="C200" s="165"/>
      <c r="D200" s="165"/>
      <c r="E200" s="144" t="n">
        <f aca="false">+E103*$E$17</f>
        <v>0</v>
      </c>
      <c r="F200" s="144" t="n">
        <f aca="false">+F103*$F$17</f>
        <v>0</v>
      </c>
      <c r="G200" s="144" t="n">
        <f aca="false">+G103*$G$17</f>
        <v>0</v>
      </c>
      <c r="H200" s="144" t="n">
        <f aca="false">+H103*$H$17</f>
        <v>0</v>
      </c>
      <c r="I200" s="144" t="n">
        <f aca="false">+I103*$I$17</f>
        <v>0</v>
      </c>
      <c r="J200" s="144" t="n">
        <f aca="false">+J103*$J$17</f>
        <v>0</v>
      </c>
      <c r="K200" s="144" t="n">
        <f aca="false">+K103*$K$17</f>
        <v>0</v>
      </c>
      <c r="L200" s="144" t="n">
        <f aca="false">+L103*$L$17</f>
        <v>0</v>
      </c>
      <c r="M200" s="93" t="n">
        <f aca="false">SUM(E200:L200)</f>
        <v>0</v>
      </c>
      <c r="N200" s="145" t="e">
        <f aca="false">+M200/$C$15</f>
        <v>#DIV/0!</v>
      </c>
      <c r="O200" s="145"/>
      <c r="P200" s="145" t="e">
        <f aca="false">+N200-O200</f>
        <v>#DIV/0!</v>
      </c>
      <c r="Q200" s="51" t="e">
        <f aca="false">+P200*$C$15</f>
        <v>#DIV/0!</v>
      </c>
      <c r="R200" s="145" t="e">
        <f aca="false">(+Q200*$C$14)</f>
        <v>#DIV/0!</v>
      </c>
      <c r="S200" s="146" t="e">
        <f aca="false">+R200/60</f>
        <v>#DIV/0!</v>
      </c>
    </row>
    <row r="201" customFormat="false" ht="12.75" hidden="false" customHeight="false" outlineLevel="0" collapsed="false">
      <c r="A201" s="164"/>
      <c r="B201" s="147" t="n">
        <f aca="false">+B104</f>
        <v>0</v>
      </c>
      <c r="C201" s="165"/>
      <c r="D201" s="165"/>
      <c r="E201" s="144" t="n">
        <f aca="false">+E104*$E$17</f>
        <v>0</v>
      </c>
      <c r="F201" s="144" t="n">
        <f aca="false">+F104*$F$17</f>
        <v>0</v>
      </c>
      <c r="G201" s="144" t="n">
        <f aca="false">+G104*$G$17</f>
        <v>0</v>
      </c>
      <c r="H201" s="144" t="n">
        <f aca="false">+H104*$H$17</f>
        <v>0</v>
      </c>
      <c r="I201" s="144" t="n">
        <f aca="false">+I104*$I$17</f>
        <v>0</v>
      </c>
      <c r="J201" s="144" t="n">
        <f aca="false">+J104*$J$17</f>
        <v>0</v>
      </c>
      <c r="K201" s="144" t="n">
        <f aca="false">+K104*$K$17</f>
        <v>0</v>
      </c>
      <c r="L201" s="144" t="n">
        <f aca="false">+L104*$L$17</f>
        <v>0</v>
      </c>
      <c r="M201" s="93" t="n">
        <f aca="false">SUM(E201:L201)</f>
        <v>0</v>
      </c>
      <c r="N201" s="145" t="e">
        <f aca="false">+M201/$C$15</f>
        <v>#DIV/0!</v>
      </c>
      <c r="O201" s="145"/>
      <c r="P201" s="145" t="e">
        <f aca="false">+N201-O201</f>
        <v>#DIV/0!</v>
      </c>
      <c r="Q201" s="51" t="e">
        <f aca="false">+P201*$C$15</f>
        <v>#DIV/0!</v>
      </c>
      <c r="R201" s="145" t="e">
        <f aca="false">(+Q201*$C$14)</f>
        <v>#DIV/0!</v>
      </c>
      <c r="S201" s="146" t="e">
        <f aca="false">+R201/60</f>
        <v>#DIV/0!</v>
      </c>
    </row>
    <row r="202" customFormat="false" ht="12.75" hidden="false" customHeight="false" outlineLevel="0" collapsed="false">
      <c r="A202" s="164"/>
      <c r="B202" s="147" t="n">
        <f aca="false">+B105</f>
        <v>0</v>
      </c>
      <c r="C202" s="165"/>
      <c r="D202" s="165"/>
      <c r="E202" s="144" t="n">
        <f aca="false">+E105*$E$17</f>
        <v>0</v>
      </c>
      <c r="F202" s="144" t="n">
        <f aca="false">+F105*$F$17</f>
        <v>0</v>
      </c>
      <c r="G202" s="144" t="n">
        <f aca="false">+G105*$G$17</f>
        <v>0</v>
      </c>
      <c r="H202" s="144" t="n">
        <f aca="false">+H105*$H$17</f>
        <v>0</v>
      </c>
      <c r="I202" s="144" t="n">
        <f aca="false">+I105*$I$17</f>
        <v>0</v>
      </c>
      <c r="J202" s="144" t="n">
        <f aca="false">+J105*$J$17</f>
        <v>0</v>
      </c>
      <c r="K202" s="144" t="n">
        <f aca="false">+K105*$K$17</f>
        <v>0</v>
      </c>
      <c r="L202" s="144" t="n">
        <f aca="false">+L105*$L$17</f>
        <v>0</v>
      </c>
      <c r="M202" s="93" t="n">
        <f aca="false">SUM(E202:L202)</f>
        <v>0</v>
      </c>
      <c r="N202" s="145" t="e">
        <f aca="false">+M202/$C$15</f>
        <v>#DIV/0!</v>
      </c>
      <c r="O202" s="145"/>
      <c r="P202" s="145" t="e">
        <f aca="false">+N202-O202</f>
        <v>#DIV/0!</v>
      </c>
      <c r="Q202" s="51" t="e">
        <f aca="false">+P202*$C$15</f>
        <v>#DIV/0!</v>
      </c>
      <c r="R202" s="145" t="e">
        <f aca="false">(+Q202*$C$14)</f>
        <v>#DIV/0!</v>
      </c>
      <c r="S202" s="146" t="e">
        <f aca="false">+R202/60</f>
        <v>#DIV/0!</v>
      </c>
    </row>
    <row r="203" customFormat="false" ht="17.25" hidden="false" customHeight="true" outlineLevel="0" collapsed="false">
      <c r="A203" s="164"/>
      <c r="B203" s="147" t="n">
        <f aca="false">+B106</f>
        <v>0</v>
      </c>
      <c r="C203" s="165"/>
      <c r="D203" s="165"/>
      <c r="E203" s="144" t="n">
        <f aca="false">+E106*$E$17</f>
        <v>0</v>
      </c>
      <c r="F203" s="144" t="n">
        <f aca="false">+F106*$F$17</f>
        <v>0</v>
      </c>
      <c r="G203" s="144" t="n">
        <f aca="false">+G106*$G$17</f>
        <v>0</v>
      </c>
      <c r="H203" s="144" t="n">
        <f aca="false">+H106*$H$17</f>
        <v>0</v>
      </c>
      <c r="I203" s="144" t="n">
        <f aca="false">+I106*$I$17</f>
        <v>0</v>
      </c>
      <c r="J203" s="144" t="n">
        <f aca="false">+J106*$J$17</f>
        <v>0</v>
      </c>
      <c r="K203" s="144" t="n">
        <f aca="false">+K106*$K$17</f>
        <v>0</v>
      </c>
      <c r="L203" s="144" t="n">
        <f aca="false">+L106*$L$17</f>
        <v>0</v>
      </c>
      <c r="M203" s="93" t="n">
        <f aca="false">SUM(E203:L203)</f>
        <v>0</v>
      </c>
      <c r="N203" s="145" t="e">
        <f aca="false">+M203/$C$15</f>
        <v>#DIV/0!</v>
      </c>
      <c r="O203" s="145"/>
      <c r="P203" s="145" t="e">
        <f aca="false">+N203-O203</f>
        <v>#DIV/0!</v>
      </c>
      <c r="Q203" s="51" t="e">
        <f aca="false">+P203*$C$15</f>
        <v>#DIV/0!</v>
      </c>
      <c r="R203" s="145" t="e">
        <f aca="false">(+Q203*$C$14)</f>
        <v>#DIV/0!</v>
      </c>
      <c r="S203" s="146" t="e">
        <f aca="false">+R203/60</f>
        <v>#DIV/0!</v>
      </c>
    </row>
    <row r="204" customFormat="false" ht="18.75" hidden="false" customHeight="true" outlineLevel="0" collapsed="false">
      <c r="A204" s="164"/>
      <c r="B204" s="148" t="s">
        <v>101</v>
      </c>
      <c r="C204" s="166"/>
      <c r="D204" s="166"/>
      <c r="E204" s="150"/>
      <c r="F204" s="150"/>
      <c r="G204" s="150"/>
      <c r="H204" s="150"/>
      <c r="I204" s="150"/>
      <c r="J204" s="150"/>
      <c r="K204" s="150"/>
      <c r="L204" s="150"/>
      <c r="M204" s="149"/>
      <c r="N204" s="151" t="e">
        <f aca="false">SUM(N200:N203)</f>
        <v>#DIV/0!</v>
      </c>
      <c r="O204" s="151" t="n">
        <f aca="false">SUM(O200:O203)</f>
        <v>0</v>
      </c>
      <c r="P204" s="151" t="e">
        <f aca="false">SUM(P200:P203)</f>
        <v>#DIV/0!</v>
      </c>
      <c r="Q204" s="151" t="e">
        <f aca="false">SUM(Q200:Q203)</f>
        <v>#DIV/0!</v>
      </c>
      <c r="R204" s="151" t="e">
        <f aca="false">SUM(R200:R203)</f>
        <v>#DIV/0!</v>
      </c>
      <c r="S204" s="152" t="e">
        <f aca="false">SUM(S200:S203)</f>
        <v>#DIV/0!</v>
      </c>
    </row>
    <row r="205" customFormat="false" ht="15.75" hidden="false" customHeight="true" outlineLevel="0" collapsed="false">
      <c r="A205" s="167" t="s">
        <v>109</v>
      </c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8" t="e">
        <f aca="false">+N204+N199+N189+N182+N175+N169+N159+N152+N148+N141+N119+N109+N110</f>
        <v>#DIV/0!</v>
      </c>
      <c r="O205" s="168" t="n">
        <f aca="false">INT(+O204+O199+O189+O182+O175+O169+O159+O152+O148+O141+O119+O109+O110)</f>
        <v>0</v>
      </c>
      <c r="P205" s="168" t="e">
        <f aca="false">+P204+P199+P189+P182+P175+P169+P159+P152+P148+P141+P119</f>
        <v>#DIV/0!</v>
      </c>
      <c r="Q205" s="168" t="e">
        <f aca="false">+Q204+Q199+Q189+Q182+Q175+Q169+Q159+Q152+Q148+Q141+Q119</f>
        <v>#DIV/0!</v>
      </c>
      <c r="R205" s="169" t="e">
        <f aca="false">+R204+R199+R189+R182+R175+R169+R159+R152+R148+R141+R119</f>
        <v>#DIV/0!</v>
      </c>
      <c r="S205" s="170" t="e">
        <f aca="false">+S204+S199+S189+S182+S175+S169+S159+S152+S148+S141+S119</f>
        <v>#DIV/0!</v>
      </c>
    </row>
    <row r="206" customFormat="false" ht="6" hidden="false" customHeight="true" outlineLevel="0" collapsed="false">
      <c r="A206" s="171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172"/>
      <c r="O206" s="172"/>
      <c r="P206" s="172"/>
      <c r="Q206" s="172"/>
      <c r="R206" s="172"/>
      <c r="S206" s="173"/>
    </row>
    <row r="207" customFormat="false" ht="18" hidden="false" customHeight="true" outlineLevel="0" collapsed="false">
      <c r="A207" s="171"/>
      <c r="B207" s="23"/>
      <c r="C207" s="13"/>
      <c r="D207" s="13"/>
      <c r="E207" s="23"/>
      <c r="F207" s="23"/>
      <c r="G207" s="23"/>
      <c r="H207" s="23"/>
      <c r="I207" s="23"/>
      <c r="J207" s="17" t="s">
        <v>94</v>
      </c>
      <c r="K207" s="17"/>
      <c r="L207" s="17"/>
      <c r="M207" s="17"/>
      <c r="N207" s="17"/>
      <c r="O207" s="17"/>
      <c r="P207" s="174" t="n">
        <f aca="false">+O205</f>
        <v>0</v>
      </c>
      <c r="Q207" s="175"/>
      <c r="R207" s="176"/>
      <c r="S207" s="14"/>
    </row>
    <row r="208" customFormat="false" ht="18" hidden="false" customHeight="true" outlineLevel="0" collapsed="false">
      <c r="A208" s="171"/>
      <c r="B208" s="23"/>
      <c r="C208" s="13"/>
      <c r="D208" s="13"/>
      <c r="E208" s="23"/>
      <c r="F208" s="23"/>
      <c r="G208" s="23"/>
      <c r="H208" s="23"/>
      <c r="I208" s="23"/>
      <c r="J208" s="15" t="s">
        <v>95</v>
      </c>
      <c r="K208" s="15"/>
      <c r="L208" s="15"/>
      <c r="M208" s="15"/>
      <c r="N208" s="15"/>
      <c r="O208" s="15"/>
      <c r="P208" s="174" t="n">
        <f aca="false">+O205</f>
        <v>0</v>
      </c>
      <c r="Q208" s="23"/>
      <c r="R208" s="176"/>
      <c r="S208" s="14"/>
    </row>
    <row r="209" customFormat="false" ht="18" hidden="false" customHeight="true" outlineLevel="0" collapsed="false">
      <c r="A209" s="171"/>
      <c r="B209" s="23"/>
      <c r="C209" s="13"/>
      <c r="D209" s="13"/>
      <c r="E209" s="23"/>
      <c r="F209" s="23"/>
      <c r="G209" s="23"/>
      <c r="H209" s="23"/>
      <c r="I209" s="23"/>
      <c r="J209" s="15" t="s">
        <v>96</v>
      </c>
      <c r="K209" s="15"/>
      <c r="L209" s="15"/>
      <c r="M209" s="15"/>
      <c r="N209" s="15"/>
      <c r="O209" s="15"/>
      <c r="P209" s="174" t="e">
        <f aca="false">+P205</f>
        <v>#DIV/0!</v>
      </c>
      <c r="Q209" s="23"/>
      <c r="R209" s="176"/>
      <c r="S209" s="177"/>
      <c r="T209" s="178"/>
      <c r="U209" s="179"/>
      <c r="V209" s="178"/>
      <c r="W209" s="178"/>
      <c r="X209" s="178"/>
    </row>
    <row r="210" customFormat="false" ht="18" hidden="false" customHeight="true" outlineLevel="0" collapsed="false">
      <c r="A210" s="171"/>
      <c r="B210" s="23"/>
      <c r="C210" s="13"/>
      <c r="D210" s="13"/>
      <c r="E210" s="23"/>
      <c r="F210" s="23"/>
      <c r="G210" s="23"/>
      <c r="H210" s="23"/>
      <c r="I210" s="23"/>
      <c r="J210" s="15" t="s">
        <v>97</v>
      </c>
      <c r="K210" s="15"/>
      <c r="L210" s="15"/>
      <c r="M210" s="15"/>
      <c r="N210" s="15"/>
      <c r="O210" s="15"/>
      <c r="P210" s="174" t="e">
        <f aca="false">+Q205</f>
        <v>#DIV/0!</v>
      </c>
      <c r="Q210" s="13"/>
      <c r="R210" s="24"/>
      <c r="S210" s="14"/>
    </row>
    <row r="211" customFormat="false" ht="18" hidden="false" customHeight="true" outlineLevel="0" collapsed="false">
      <c r="A211" s="171"/>
      <c r="B211" s="23"/>
      <c r="C211" s="13"/>
      <c r="D211" s="13"/>
      <c r="E211" s="23"/>
      <c r="F211" s="23"/>
      <c r="G211" s="23"/>
      <c r="H211" s="23"/>
      <c r="I211" s="23"/>
      <c r="J211" s="15" t="s">
        <v>98</v>
      </c>
      <c r="K211" s="15"/>
      <c r="L211" s="15"/>
      <c r="M211" s="15"/>
      <c r="N211" s="15"/>
      <c r="O211" s="15"/>
      <c r="P211" s="174" t="e">
        <f aca="false">+R205</f>
        <v>#DIV/0!</v>
      </c>
      <c r="Q211" s="13"/>
      <c r="R211" s="24"/>
      <c r="S211" s="14"/>
    </row>
    <row r="212" customFormat="false" ht="18" hidden="false" customHeight="true" outlineLevel="0" collapsed="false">
      <c r="A212" s="171"/>
      <c r="B212" s="23"/>
      <c r="C212" s="13"/>
      <c r="D212" s="13"/>
      <c r="E212" s="23"/>
      <c r="F212" s="23"/>
      <c r="G212" s="23"/>
      <c r="H212" s="23"/>
      <c r="I212" s="23"/>
      <c r="J212" s="15" t="s">
        <v>99</v>
      </c>
      <c r="K212" s="15"/>
      <c r="L212" s="15"/>
      <c r="M212" s="15"/>
      <c r="N212" s="15"/>
      <c r="O212" s="15"/>
      <c r="P212" s="174" t="e">
        <f aca="false">+S205</f>
        <v>#DIV/0!</v>
      </c>
      <c r="Q212" s="13"/>
      <c r="R212" s="24"/>
      <c r="S212" s="14"/>
    </row>
    <row r="213" customFormat="false" ht="18" hidden="false" customHeight="true" outlineLevel="0" collapsed="false">
      <c r="A213" s="171"/>
      <c r="B213" s="23"/>
      <c r="C213" s="13"/>
      <c r="D213" s="13"/>
      <c r="E213" s="23"/>
      <c r="F213" s="23"/>
      <c r="G213" s="23"/>
      <c r="H213" s="23"/>
      <c r="I213" s="23"/>
      <c r="J213" s="15" t="s">
        <v>110</v>
      </c>
      <c r="K213" s="15"/>
      <c r="L213" s="15"/>
      <c r="M213" s="15"/>
      <c r="N213" s="15"/>
      <c r="O213" s="15"/>
      <c r="P213" s="133"/>
      <c r="Q213" s="13"/>
      <c r="R213" s="24"/>
      <c r="S213" s="14"/>
    </row>
    <row r="214" customFormat="false" ht="18" hidden="false" customHeight="true" outlineLevel="0" collapsed="false">
      <c r="A214" s="171"/>
      <c r="B214" s="23"/>
      <c r="C214" s="13"/>
      <c r="D214" s="13"/>
      <c r="E214" s="23"/>
      <c r="F214" s="23"/>
      <c r="G214" s="23"/>
      <c r="H214" s="23"/>
      <c r="I214" s="23"/>
      <c r="J214" s="15" t="s">
        <v>111</v>
      </c>
      <c r="K214" s="15"/>
      <c r="L214" s="15"/>
      <c r="M214" s="15"/>
      <c r="N214" s="15"/>
      <c r="O214" s="15"/>
      <c r="P214" s="133"/>
      <c r="Q214" s="13"/>
      <c r="R214" s="24"/>
      <c r="S214" s="14"/>
    </row>
    <row r="215" customFormat="false" ht="18" hidden="false" customHeight="true" outlineLevel="0" collapsed="false">
      <c r="A215" s="171"/>
      <c r="B215" s="23"/>
      <c r="C215" s="13"/>
      <c r="D215" s="13"/>
      <c r="E215" s="23"/>
      <c r="F215" s="23"/>
      <c r="G215" s="23"/>
      <c r="H215" s="23"/>
      <c r="I215" s="23"/>
      <c r="J215" s="15" t="s">
        <v>112</v>
      </c>
      <c r="K215" s="15"/>
      <c r="L215" s="15"/>
      <c r="M215" s="15"/>
      <c r="N215" s="15"/>
      <c r="O215" s="15"/>
      <c r="P215" s="133"/>
      <c r="Q215" s="13"/>
      <c r="R215" s="24"/>
      <c r="S215" s="14"/>
    </row>
    <row r="216" customFormat="false" ht="18" hidden="false" customHeight="true" outlineLevel="0" collapsed="false">
      <c r="A216" s="171"/>
      <c r="B216" s="23"/>
      <c r="C216" s="13"/>
      <c r="D216" s="13"/>
      <c r="E216" s="23"/>
      <c r="F216" s="23"/>
      <c r="G216" s="23"/>
      <c r="H216" s="23"/>
      <c r="I216" s="23"/>
      <c r="J216" s="15" t="s">
        <v>113</v>
      </c>
      <c r="K216" s="15"/>
      <c r="L216" s="15"/>
      <c r="M216" s="15"/>
      <c r="N216" s="15"/>
      <c r="O216" s="15"/>
      <c r="P216" s="133" t="n">
        <v>0</v>
      </c>
      <c r="Q216" s="13"/>
      <c r="R216" s="24"/>
      <c r="S216" s="14"/>
    </row>
    <row r="217" customFormat="false" ht="27" hidden="false" customHeight="true" outlineLevel="0" collapsed="false">
      <c r="A217" s="171"/>
      <c r="B217" s="23"/>
      <c r="C217" s="13"/>
      <c r="D217" s="13"/>
      <c r="E217" s="23"/>
      <c r="F217" s="23"/>
      <c r="G217" s="23"/>
      <c r="H217" s="23"/>
      <c r="I217" s="23"/>
      <c r="J217" s="15" t="s">
        <v>114</v>
      </c>
      <c r="K217" s="15"/>
      <c r="L217" s="15"/>
      <c r="M217" s="15"/>
      <c r="N217" s="15"/>
      <c r="O217" s="15"/>
      <c r="P217" s="174" t="n">
        <f aca="false">P207+P213+P214+P215</f>
        <v>0</v>
      </c>
      <c r="Q217" s="13"/>
      <c r="R217" s="24"/>
      <c r="S217" s="14"/>
    </row>
    <row r="218" customFormat="false" ht="9" hidden="false" customHeight="true" outlineLevel="0" collapsed="false">
      <c r="A218" s="167"/>
      <c r="B218" s="180"/>
      <c r="C218" s="180"/>
      <c r="D218" s="180"/>
      <c r="E218" s="180"/>
      <c r="F218" s="180"/>
      <c r="G218" s="180"/>
      <c r="H218" s="180"/>
      <c r="I218" s="180"/>
      <c r="J218" s="180"/>
      <c r="K218" s="181"/>
      <c r="L218" s="181"/>
      <c r="M218" s="181"/>
      <c r="N218" s="181"/>
      <c r="O218" s="181"/>
      <c r="P218" s="181"/>
      <c r="Q218" s="181"/>
      <c r="R218" s="181"/>
      <c r="S218" s="181"/>
    </row>
    <row r="219" customFormat="false" ht="24" hidden="false" customHeight="true" outlineLevel="0" collapsed="false">
      <c r="A219" s="167"/>
      <c r="B219" s="180" t="s">
        <v>115</v>
      </c>
      <c r="C219" s="180"/>
      <c r="D219" s="180"/>
      <c r="E219" s="180"/>
      <c r="F219" s="180"/>
      <c r="G219" s="180"/>
      <c r="H219" s="180"/>
      <c r="I219" s="180"/>
      <c r="J219" s="180"/>
      <c r="K219" s="181" t="s">
        <v>116</v>
      </c>
      <c r="L219" s="181"/>
      <c r="M219" s="181"/>
      <c r="N219" s="181"/>
      <c r="O219" s="181"/>
      <c r="P219" s="181"/>
      <c r="Q219" s="181"/>
      <c r="R219" s="181"/>
      <c r="S219" s="181"/>
    </row>
    <row r="220" customFormat="false" ht="12.75" hidden="false" customHeight="false" outlineLevel="0" collapsed="false">
      <c r="A220" s="182"/>
      <c r="B220" s="182"/>
      <c r="C220" s="183"/>
      <c r="D220" s="183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4"/>
    </row>
    <row r="221" customFormat="false" ht="12.75" hidden="false" customHeight="false" outlineLevel="0" collapsed="false">
      <c r="A221" s="182"/>
      <c r="B221" s="182"/>
      <c r="C221" s="183"/>
      <c r="D221" s="183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4"/>
    </row>
    <row r="222" customFormat="false" ht="12.75" hidden="false" customHeight="false" outlineLevel="0" collapsed="false">
      <c r="A222" s="182"/>
      <c r="B222" s="182"/>
      <c r="C222" s="183"/>
      <c r="D222" s="183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4"/>
    </row>
    <row r="223" customFormat="false" ht="12.75" hidden="false" customHeight="false" outlineLevel="0" collapsed="false">
      <c r="A223" s="182"/>
      <c r="B223" s="182"/>
      <c r="C223" s="183"/>
      <c r="D223" s="183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4"/>
    </row>
    <row r="224" customFormat="false" ht="12.75" hidden="false" customHeight="false" outlineLevel="0" collapsed="false">
      <c r="A224" s="182"/>
      <c r="B224" s="182"/>
      <c r="C224" s="183"/>
      <c r="D224" s="183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4"/>
    </row>
    <row r="225" customFormat="false" ht="12.75" hidden="false" customHeight="false" outlineLevel="0" collapsed="false">
      <c r="A225" s="182"/>
      <c r="B225" s="182"/>
      <c r="C225" s="183"/>
      <c r="D225" s="183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4"/>
    </row>
    <row r="226" customFormat="false" ht="12.75" hidden="false" customHeight="false" outlineLevel="0" collapsed="false">
      <c r="A226" s="182"/>
      <c r="B226" s="182"/>
      <c r="C226" s="183"/>
      <c r="D226" s="183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4"/>
    </row>
    <row r="227" customFormat="false" ht="12.75" hidden="false" customHeight="false" outlineLevel="0" collapsed="false">
      <c r="A227" s="182"/>
      <c r="B227" s="182"/>
      <c r="C227" s="183"/>
      <c r="D227" s="183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4"/>
    </row>
    <row r="228" customFormat="false" ht="12.75" hidden="false" customHeight="false" outlineLevel="0" collapsed="false">
      <c r="A228" s="182"/>
      <c r="B228" s="182"/>
      <c r="C228" s="183"/>
      <c r="D228" s="183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4"/>
    </row>
    <row r="229" customFormat="false" ht="12.75" hidden="false" customHeight="false" outlineLevel="0" collapsed="false">
      <c r="A229" s="182"/>
      <c r="B229" s="182"/>
      <c r="C229" s="183"/>
      <c r="D229" s="183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4"/>
    </row>
    <row r="230" customFormat="false" ht="12.75" hidden="false" customHeight="false" outlineLevel="0" collapsed="false">
      <c r="A230" s="182"/>
      <c r="B230" s="182"/>
      <c r="C230" s="183"/>
      <c r="D230" s="183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4"/>
    </row>
    <row r="231" customFormat="false" ht="12.75" hidden="false" customHeight="false" outlineLevel="0" collapsed="false">
      <c r="A231" s="182"/>
      <c r="B231" s="182"/>
      <c r="C231" s="183"/>
      <c r="D231" s="183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4"/>
    </row>
  </sheetData>
  <mergeCells count="54">
    <mergeCell ref="A1:B3"/>
    <mergeCell ref="C1:P3"/>
    <mergeCell ref="Q1:S1"/>
    <mergeCell ref="Q2:S2"/>
    <mergeCell ref="Q3:S3"/>
    <mergeCell ref="A4:B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E10"/>
    <mergeCell ref="F10:I10"/>
    <mergeCell ref="J10:M10"/>
    <mergeCell ref="A11:B11"/>
    <mergeCell ref="C11:M11"/>
    <mergeCell ref="A12:B12"/>
    <mergeCell ref="C12:M12"/>
    <mergeCell ref="A13:B13"/>
    <mergeCell ref="A14:B14"/>
    <mergeCell ref="A15:B15"/>
    <mergeCell ref="A16:B16"/>
    <mergeCell ref="A17:B17"/>
    <mergeCell ref="A18:B18"/>
    <mergeCell ref="A19:B19"/>
    <mergeCell ref="A20:S20"/>
    <mergeCell ref="A21:A101"/>
    <mergeCell ref="A102:A106"/>
    <mergeCell ref="A107:B107"/>
    <mergeCell ref="A108:L108"/>
    <mergeCell ref="A109:A199"/>
    <mergeCell ref="A200:A204"/>
    <mergeCell ref="A205:M205"/>
    <mergeCell ref="J207:O207"/>
    <mergeCell ref="J208:O208"/>
    <mergeCell ref="J209:O209"/>
    <mergeCell ref="J210:O210"/>
    <mergeCell ref="J211:O211"/>
    <mergeCell ref="J212:O212"/>
    <mergeCell ref="J213:O213"/>
    <mergeCell ref="J214:O214"/>
    <mergeCell ref="J215:O215"/>
    <mergeCell ref="J216:O216"/>
    <mergeCell ref="J217:O217"/>
    <mergeCell ref="B218:J218"/>
    <mergeCell ref="K218:S218"/>
    <mergeCell ref="B219:J219"/>
    <mergeCell ref="K219:S2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6:11:00Z</dcterms:created>
  <dc:creator>ELIZABETH BEJARANO A</dc:creator>
  <dc:description/>
  <dc:language>en-US</dc:language>
  <cp:lastModifiedBy>Yaned Adiela Guisao Lopez</cp:lastModifiedBy>
  <dcterms:modified xsi:type="dcterms:W3CDTF">2024-08-29T14:57:57Z</dcterms:modified>
  <cp:revision>0</cp:revision>
  <dc:subject/>
  <dc:title/>
</cp:coreProperties>
</file>