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ANALISIS" sheetId="2" state="visible" r:id="rId3"/>
  </sheets>
  <definedNames>
    <definedName function="false" hidden="false" localSheetId="1" name="_xlnm.Print_Area" vbProcedure="false">ANALISIS!$A$1:$BG$91</definedName>
    <definedName function="false" hidden="false" localSheetId="0" name="_xlnm.Print_Area" vbProcedure="false">CRONOGRAMA!$B$1:$AH$42</definedName>
    <definedName function="false" hidden="false" localSheetId="0" name="Excel_BuiltIn__FilterDatabase" vbProcedure="false">CRONOGRAMA!$B$16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CRONOGRAMA DE INSPECCIONES SST</t>
  </si>
  <si>
    <t xml:space="preserve">Código: FO-RF-08</t>
  </si>
  <si>
    <t xml:space="preserve">Versión: 02</t>
  </si>
  <si>
    <t xml:space="preserve">Fecha de Actualización: 
30/10/2023</t>
  </si>
  <si>
    <t xml:space="preserve">OBJETIVO</t>
  </si>
  <si>
    <t xml:space="preserve">INDICADOR </t>
  </si>
  <si>
    <t xml:space="preserve">RESPONSABLE </t>
  </si>
  <si>
    <t xml:space="preserve">META</t>
  </si>
  <si>
    <t xml:space="preserve">FRECUENCIA</t>
  </si>
  <si>
    <t xml:space="preserve">Garantizar la eficacia del programa de inspecciones</t>
  </si>
  <si>
    <t xml:space="preserve">(No. hallazgos corregidos eficazmente / No. hallazgos encontrados en el periodo) * 100</t>
  </si>
  <si>
    <t xml:space="preserve">Responsable del Sistema de Gestión de Seguridad y Salud en el Trabajo</t>
  </si>
  <si>
    <t xml:space="preserve">Trimestral</t>
  </si>
  <si>
    <t xml:space="preserve">Garantizar la cobertura y cumplimiento de las inspecciones realizadas </t>
  </si>
  <si>
    <t xml:space="preserve">No. Inspecciones realizadas en el periodo / (No. de zonas activas * tipo de inspección  en el periodo) * 100</t>
  </si>
  <si>
    <t xml:space="preserve">DOCUMENTOS REFERENCIA </t>
  </si>
  <si>
    <t xml:space="preserve">Aplica para todas las inspecciones programadas por el Municipio de Itagui  para los centros de trabajo.</t>
  </si>
  <si>
    <t xml:space="preserve">RECURSOS NECESARIOS</t>
  </si>
  <si>
    <t xml:space="preserve">Económicos, Técnicos, Humanos, infraestructura </t>
  </si>
  <si>
    <t xml:space="preserve">Procedimiento de inspecciones</t>
  </si>
  <si>
    <t xml:space="preserve">CRONOGRAMA DE INSPECCIONES</t>
  </si>
  <si>
    <t xml:space="preserve">ACTIVIDADES</t>
  </si>
  <si>
    <t xml:space="preserve">RESPONSABL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Consolid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.</t>
  </si>
  <si>
    <t xml:space="preserve">SEP.</t>
  </si>
  <si>
    <t xml:space="preserve">OCT</t>
  </si>
  <si>
    <t xml:space="preserve">NOV</t>
  </si>
  <si>
    <t xml:space="preserve">DIC</t>
  </si>
  <si>
    <t xml:space="preserve">P</t>
  </si>
  <si>
    <t xml:space="preserve">E</t>
  </si>
  <si>
    <t xml:space="preserve">% Cumplimiento</t>
  </si>
  <si>
    <t xml:space="preserve">PLANEAR</t>
  </si>
  <si>
    <t xml:space="preserve">Establecer el programa para el año </t>
  </si>
  <si>
    <t xml:space="preserve">Responsable del SG-SST</t>
  </si>
  <si>
    <t xml:space="preserve">HACER</t>
  </si>
  <si>
    <t xml:space="preserve">Inspeccion Locativa</t>
  </si>
  <si>
    <t xml:space="preserve">Responsable del SST</t>
  </si>
  <si>
    <t xml:space="preserve">Inspección Elementos y Sistemas de Emergencia</t>
  </si>
  <si>
    <t xml:space="preserve">Inpección de EPP</t>
  </si>
  <si>
    <t xml:space="preserve">Inspección y control de botiquin</t>
  </si>
  <si>
    <t xml:space="preserve">Inspección general a Parqueaderos</t>
  </si>
  <si>
    <t xml:space="preserve">Inspección de extintores</t>
  </si>
  <si>
    <t xml:space="preserve">VERIFICAR</t>
  </si>
  <si>
    <t xml:space="preserve">Seguimiento a indicadores </t>
  </si>
  <si>
    <t xml:space="preserve">ACTUAR</t>
  </si>
  <si>
    <t xml:space="preserve">Implementacion de acciones correctivas y preventivas. </t>
  </si>
  <si>
    <t xml:space="preserve">CONTROL ESTADISTICAS</t>
  </si>
  <si>
    <t xml:space="preserve">PROGRAMADO MENSUAL</t>
  </si>
  <si>
    <t xml:space="preserve">EJECUTADO MENSUAL</t>
  </si>
  <si>
    <t xml:space="preserve">% CUMPLIMIENTO MENSUAL</t>
  </si>
  <si>
    <t xml:space="preserve">% TRIMESTRAL</t>
  </si>
  <si>
    <t xml:space="preserve">PROGRAMADO ACUMULADO</t>
  </si>
  <si>
    <t xml:space="preserve">EJECUTADO ACUMULADO</t>
  </si>
  <si>
    <t xml:space="preserve">% CUMPLIMIENTO ACUMULADO</t>
  </si>
  <si>
    <t xml:space="preserve">Objetivo</t>
  </si>
  <si>
    <t xml:space="preserve">Indicador </t>
  </si>
  <si>
    <t xml:space="preserve">Meta</t>
  </si>
  <si>
    <t xml:space="preserve">PRIMER SEMESTRE </t>
  </si>
  <si>
    <t xml:space="preserve">Resultado</t>
  </si>
  <si>
    <t xml:space="preserve">Analisis </t>
  </si>
  <si>
    <t xml:space="preserve">Plan de accion </t>
  </si>
  <si>
    <t xml:space="preserve">Plazo </t>
  </si>
  <si>
    <t xml:space="preserve">EFICACIA</t>
  </si>
  <si>
    <t xml:space="preserve">SEGUNDO SEMESTRE </t>
  </si>
  <si>
    <t xml:space="preserve">% EFICACIA TRIMESTRAL PROGRAMA DE INSPECCIONES  (HALLAZGOS)</t>
  </si>
  <si>
    <t xml:space="preserve">% EFICACIA MENSUAL DEL PROGRAMA DE INSPECCIONES (HALLAZGOS)</t>
  </si>
  <si>
    <t xml:space="preserve">COBERTURA</t>
  </si>
  <si>
    <t xml:space="preserve">Garantizar la cobertura y cumplimiento de las inspecciones realizadas a las obras </t>
  </si>
  <si>
    <t xml:space="preserve">COBERTURA DEL PROGRAMA DE INSPECCIONES </t>
  </si>
  <si>
    <t xml:space="preserve">% TRIMESTRAL PROGRAMA DE INSPECCIONES (CUMPLIMIENTO)</t>
  </si>
  <si>
    <t xml:space="preserve">%  MENSUAL DEL PROGRAMA DE INSPECCIONES (CUMPLIMIEN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4.25"/>
      <color rgb="FF000000"/>
      <name val="Arial"/>
      <family val="2"/>
    </font>
    <font>
      <sz val="4.5"/>
      <color rgb="FF000000"/>
      <name val="Arial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D3FF"/>
      </patternFill>
    </fill>
    <fill>
      <patternFill patternType="solid">
        <fgColor rgb="FFB3D9FF"/>
        <bgColor rgb="FFA6D3FF"/>
      </patternFill>
    </fill>
    <fill>
      <patternFill patternType="solid">
        <fgColor rgb="FF99CCFF"/>
        <bgColor rgb="FFA6D3FF"/>
      </patternFill>
    </fill>
    <fill>
      <patternFill patternType="solid">
        <fgColor rgb="FFA6D3FF"/>
        <bgColor rgb="FFB3D9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B3D940"/>
        <bgColor rgb="FF99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dxfs count="2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6D3FF"/>
      <rgbColor rgb="FF660066"/>
      <rgbColor rgb="FFFF6699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B3D94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574969524584"/>
          <c:y val="0.0152179520247614"/>
          <c:w val="0.929906542056075"/>
          <c:h val="0.950219241681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NOGRAMA!$N$38:$AE$38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1348696"/>
        <c:axId val="19375641"/>
      </c:barChart>
      <c:catAx>
        <c:axId val="413486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5641"/>
        <c:auto val="1"/>
        <c:lblAlgn val="ctr"/>
        <c:lblOffset val="100"/>
        <c:noMultiLvlLbl val="0"/>
      </c:catAx>
      <c:valAx>
        <c:axId val="1937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6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333333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32636107403"/>
          <c:y val="0.0297551789077213"/>
          <c:w val="0.93910399050586"/>
          <c:h val="0.954300062774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NOGRAMA!$N$18:$AE$18</c:f>
              <c:strCache>
                <c:ptCount val="18"/>
                <c:pt idx="0">
                  <c:v>ABR</c:v>
                </c:pt>
                <c:pt idx="1">
                  <c:v/>
                </c:pt>
                <c:pt idx="2">
                  <c:v>MAY</c:v>
                </c:pt>
                <c:pt idx="3">
                  <c:v/>
                </c:pt>
                <c:pt idx="4">
                  <c:v>JUN</c:v>
                </c:pt>
                <c:pt idx="5">
                  <c:v/>
                </c:pt>
                <c:pt idx="6">
                  <c:v>JUL</c:v>
                </c:pt>
                <c:pt idx="7">
                  <c:v/>
                </c:pt>
                <c:pt idx="8">
                  <c:v>AGO.</c:v>
                </c:pt>
                <c:pt idx="9">
                  <c:v/>
                </c:pt>
                <c:pt idx="10">
                  <c:v>SEP.</c:v>
                </c:pt>
                <c:pt idx="11">
                  <c:v/>
                </c:pt>
                <c:pt idx="12">
                  <c:v>OCT</c:v>
                </c:pt>
                <c:pt idx="13">
                  <c:v/>
                </c:pt>
                <c:pt idx="14">
                  <c:v>NOV</c:v>
                </c:pt>
                <c:pt idx="15">
                  <c:v/>
                </c:pt>
                <c:pt idx="16">
                  <c:v>DIC</c:v>
                </c:pt>
                <c:pt idx="17">
                  <c:v/>
                </c:pt>
              </c:strCache>
            </c:strRef>
          </c:cat>
          <c:val>
            <c:numRef>
              <c:f>CRONOGRAMA!$N$37:$AE$37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12839315"/>
        <c:axId val="76864948"/>
      </c:barChart>
      <c:catAx>
        <c:axId val="1283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4948"/>
        <c:crossesAt val="0"/>
        <c:auto val="1"/>
        <c:lblAlgn val="ctr"/>
        <c:lblOffset val="100"/>
        <c:noMultiLvlLbl val="0"/>
      </c:catAx>
      <c:valAx>
        <c:axId val="768649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9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11775555083"/>
          <c:y val="0.0425164189422745"/>
          <c:w val="0.85159963112719"/>
          <c:h val="0.796405115796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763562"/>
        <c:axId val="73073346"/>
      </c:barChart>
      <c:catAx>
        <c:axId val="8976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3346"/>
        <c:crossesAt val="0"/>
        <c:auto val="1"/>
        <c:lblAlgn val="ctr"/>
        <c:lblOffset val="100"/>
        <c:noMultiLvlLbl val="0"/>
      </c:catAx>
      <c:valAx>
        <c:axId val="730733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3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89976590764"/>
          <c:y val="0.26535315128471"/>
          <c:w val="0.0500815776406328"/>
          <c:h val="0.044705611245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07276736494"/>
          <c:y val="0.0725400725400725"/>
          <c:w val="0.820769018743109"/>
          <c:h val="0.8516438516438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</c:ser>
        <c:gapWidth val="150"/>
        <c:overlap val="0"/>
        <c:axId val="13882516"/>
        <c:axId val="772705"/>
      </c:barChart>
      <c:catAx>
        <c:axId val="1388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05"/>
        <c:crossesAt val="0"/>
        <c:auto val="1"/>
        <c:lblAlgn val="ctr"/>
        <c:lblOffset val="100"/>
        <c:noMultiLvlLbl val="0"/>
      </c:catAx>
      <c:valAx>
        <c:axId val="7727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2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861631753032"/>
          <c:y val="0.373815373815374"/>
          <c:w val="0.136163175303197"/>
          <c:h val="0.305487305487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574969524584"/>
          <c:y val="0.0147710487444609"/>
          <c:w val="0.941554923472843"/>
          <c:h val="0.948547513540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983561"/>
        <c:axId val="6213578"/>
      </c:barChart>
      <c:catAx>
        <c:axId val="11983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578"/>
        <c:auto val="1"/>
        <c:lblAlgn val="ctr"/>
        <c:lblOffset val="100"/>
        <c:noMultiLvlLbl val="0"/>
      </c:catAx>
      <c:valAx>
        <c:axId val="621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35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66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32636107403"/>
          <c:y val="0.0301346177596641"/>
          <c:w val="0.93910399050586"/>
          <c:h val="0.909349141657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2364453"/>
        <c:axId val="18612335"/>
      </c:barChart>
      <c:catAx>
        <c:axId val="32364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2335"/>
        <c:crossesAt val="0"/>
        <c:auto val="1"/>
        <c:lblAlgn val="ctr"/>
        <c:lblOffset val="100"/>
        <c:noMultiLvlLbl val="0"/>
      </c:catAx>
      <c:valAx>
        <c:axId val="186123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4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66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04040</xdr:rowOff>
    </xdr:from>
    <xdr:to>
      <xdr:col>2</xdr:col>
      <xdr:colOff>644760</xdr:colOff>
      <xdr:row>2</xdr:row>
      <xdr:rowOff>38160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331200" y="104040"/>
          <a:ext cx="127872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57240</xdr:rowOff>
    </xdr:from>
    <xdr:to>
      <xdr:col>26</xdr:col>
      <xdr:colOff>120600</xdr:colOff>
      <xdr:row>90</xdr:row>
      <xdr:rowOff>95400</xdr:rowOff>
    </xdr:to>
    <xdr:graphicFrame>
      <xdr:nvGraphicFramePr>
        <xdr:cNvPr id="1" name="Chart 1"/>
        <xdr:cNvGraphicFramePr/>
      </xdr:nvGraphicFramePr>
      <xdr:xfrm>
        <a:off x="0" y="17916480"/>
        <a:ext cx="53154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80360</xdr:colOff>
      <xdr:row>72</xdr:row>
      <xdr:rowOff>142920</xdr:rowOff>
    </xdr:from>
    <xdr:to>
      <xdr:col>56</xdr:col>
      <xdr:colOff>80640</xdr:colOff>
      <xdr:row>90</xdr:row>
      <xdr:rowOff>95400</xdr:rowOff>
    </xdr:to>
    <xdr:graphicFrame>
      <xdr:nvGraphicFramePr>
        <xdr:cNvPr id="2" name="3 Gráfico"/>
        <xdr:cNvGraphicFramePr/>
      </xdr:nvGraphicFramePr>
      <xdr:xfrm>
        <a:off x="6137280" y="17840520"/>
        <a:ext cx="4853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8</xdr:row>
      <xdr:rowOff>0</xdr:rowOff>
    </xdr:from>
    <xdr:to>
      <xdr:col>25</xdr:col>
      <xdr:colOff>150480</xdr:colOff>
      <xdr:row>67</xdr:row>
      <xdr:rowOff>47520</xdr:rowOff>
    </xdr:to>
    <xdr:graphicFrame>
      <xdr:nvGraphicFramePr>
        <xdr:cNvPr id="3" name="6 Gráfico"/>
        <xdr:cNvGraphicFramePr/>
      </xdr:nvGraphicFramePr>
      <xdr:xfrm>
        <a:off x="80280" y="13611240"/>
        <a:ext cx="5074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47</xdr:row>
      <xdr:rowOff>142920</xdr:rowOff>
    </xdr:from>
    <xdr:to>
      <xdr:col>57</xdr:col>
      <xdr:colOff>80280</xdr:colOff>
      <xdr:row>66</xdr:row>
      <xdr:rowOff>142920</xdr:rowOff>
    </xdr:to>
    <xdr:graphicFrame>
      <xdr:nvGraphicFramePr>
        <xdr:cNvPr id="4" name="7 Gráfico"/>
        <xdr:cNvGraphicFramePr/>
      </xdr:nvGraphicFramePr>
      <xdr:xfrm>
        <a:off x="5956920" y="13592160"/>
        <a:ext cx="5223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56880</xdr:rowOff>
    </xdr:from>
    <xdr:to>
      <xdr:col>26</xdr:col>
      <xdr:colOff>120600</xdr:colOff>
      <xdr:row>31</xdr:row>
      <xdr:rowOff>66600</xdr:rowOff>
    </xdr:to>
    <xdr:graphicFrame>
      <xdr:nvGraphicFramePr>
        <xdr:cNvPr id="5" name="Chart 1"/>
        <xdr:cNvGraphicFramePr/>
      </xdr:nvGraphicFramePr>
      <xdr:xfrm>
        <a:off x="0" y="5209920"/>
        <a:ext cx="53154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180360</xdr:colOff>
      <xdr:row>12</xdr:row>
      <xdr:rowOff>142920</xdr:rowOff>
    </xdr:from>
    <xdr:to>
      <xdr:col>56</xdr:col>
      <xdr:colOff>80640</xdr:colOff>
      <xdr:row>30</xdr:row>
      <xdr:rowOff>142920</xdr:rowOff>
    </xdr:to>
    <xdr:graphicFrame>
      <xdr:nvGraphicFramePr>
        <xdr:cNvPr id="6" name="3 Gráfico"/>
        <xdr:cNvGraphicFramePr/>
      </xdr:nvGraphicFramePr>
      <xdr:xfrm>
        <a:off x="6137280" y="5133960"/>
        <a:ext cx="4853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46"/>
  <sheetViews>
    <sheetView showFormulas="false" showGridLines="fals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AC22" activeCellId="0" sqref="A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3.56"/>
    <col collapsed="false" customWidth="true" hidden="false" outlineLevel="0" max="31" min="8" style="1" width="4.7"/>
    <col collapsed="false" customWidth="true" hidden="false" outlineLevel="0" max="33" min="32" style="1" width="5.13"/>
    <col collapsed="false" customWidth="true" hidden="false" outlineLevel="0" max="34" min="34" style="2" width="28.28"/>
    <col collapsed="false" customWidth="true" hidden="false" outlineLevel="0" max="37" min="35" style="1" width="2.7"/>
    <col collapsed="false" customWidth="false" hidden="false" outlineLevel="0" max="257" min="38" style="1" width="11.42"/>
  </cols>
  <sheetData>
    <row r="1" s="7" customFormat="true" ht="26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1</v>
      </c>
    </row>
    <row r="2" s="7" customFormat="true" ht="27.7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2</v>
      </c>
    </row>
    <row r="3" s="7" customFormat="true" ht="33.7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8" t="s">
        <v>3</v>
      </c>
    </row>
    <row r="4" customFormat="false" ht="1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7.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/>
    </row>
    <row r="6" customFormat="false" ht="26.25" hidden="false" customHeight="true" outlineLevel="0" collapsed="false">
      <c r="B6" s="14" t="s">
        <v>4</v>
      </c>
      <c r="C6" s="14"/>
      <c r="D6" s="14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 t="s">
        <v>7</v>
      </c>
      <c r="Y6" s="14"/>
      <c r="Z6" s="14"/>
      <c r="AA6" s="14"/>
      <c r="AB6" s="14"/>
      <c r="AC6" s="14"/>
      <c r="AD6" s="14" t="s">
        <v>8</v>
      </c>
      <c r="AE6" s="14"/>
      <c r="AF6" s="14"/>
      <c r="AG6" s="14"/>
      <c r="AH6" s="14"/>
      <c r="AL6" s="15"/>
    </row>
    <row r="7" s="16" customFormat="true" ht="45.75" hidden="false" customHeight="true" outlineLevel="0" collapsed="false">
      <c r="B7" s="17" t="s">
        <v>9</v>
      </c>
      <c r="C7" s="17"/>
      <c r="D7" s="17"/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11</v>
      </c>
      <c r="T7" s="18"/>
      <c r="U7" s="18"/>
      <c r="V7" s="18"/>
      <c r="W7" s="18"/>
      <c r="X7" s="19"/>
      <c r="Y7" s="19"/>
      <c r="Z7" s="19"/>
      <c r="AA7" s="19"/>
      <c r="AB7" s="19"/>
      <c r="AC7" s="19"/>
      <c r="AD7" s="18" t="s">
        <v>12</v>
      </c>
      <c r="AE7" s="18"/>
      <c r="AF7" s="18"/>
      <c r="AG7" s="18"/>
      <c r="AH7" s="18"/>
      <c r="AL7" s="20"/>
    </row>
    <row r="8" s="16" customFormat="true" ht="45.75" hidden="false" customHeight="true" outlineLevel="0" collapsed="false">
      <c r="B8" s="17" t="s">
        <v>13</v>
      </c>
      <c r="C8" s="17"/>
      <c r="D8" s="17"/>
      <c r="E8" s="17" t="s">
        <v>1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 t="s">
        <v>11</v>
      </c>
      <c r="T8" s="18"/>
      <c r="U8" s="18"/>
      <c r="V8" s="18"/>
      <c r="W8" s="18"/>
      <c r="X8" s="19"/>
      <c r="Y8" s="19"/>
      <c r="Z8" s="19"/>
      <c r="AA8" s="19"/>
      <c r="AB8" s="19"/>
      <c r="AC8" s="19"/>
      <c r="AD8" s="18" t="s">
        <v>12</v>
      </c>
      <c r="AE8" s="18"/>
      <c r="AF8" s="18"/>
      <c r="AG8" s="18"/>
      <c r="AH8" s="18"/>
      <c r="AL8" s="20"/>
    </row>
    <row r="9" s="16" customFormat="true" ht="5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H9" s="22"/>
      <c r="AL9" s="20"/>
    </row>
    <row r="10" customFormat="false" ht="12.75" hidden="false" customHeight="false" outlineLevel="0" collapsed="false">
      <c r="B10" s="23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L10" s="15"/>
    </row>
    <row r="11" customFormat="false" ht="21" hidden="false" customHeight="true" outlineLevel="0" collapsed="false">
      <c r="B11" s="24" t="s">
        <v>1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L11" s="15"/>
    </row>
    <row r="12" customFormat="false" ht="12.75" hidden="false" customHeight="false" outlineLevel="0" collapsed="false">
      <c r="B12" s="25" t="s">
        <v>1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L12" s="15"/>
    </row>
    <row r="13" customFormat="false" ht="21" hidden="false" customHeight="true" outlineLevel="0" collapsed="false">
      <c r="B13" s="24" t="s">
        <v>1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L13" s="15"/>
    </row>
    <row r="14" customFormat="false" ht="18" hidden="false" customHeight="true" outlineLevel="0" collapsed="false"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L14" s="15"/>
    </row>
    <row r="15" customFormat="false" ht="21" hidden="false" customHeight="true" outlineLevel="0" collapsed="false">
      <c r="B15" s="26" t="s">
        <v>1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L15" s="15"/>
    </row>
    <row r="16" customFormat="false" ht="22.5" hidden="false" customHeight="true" outlineLevel="0" collapsed="false">
      <c r="B16" s="27" t="s">
        <v>2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L16" s="15"/>
    </row>
    <row r="17" customFormat="false" ht="12.75" hidden="false" customHeight="false" outlineLevel="0" collapsed="false">
      <c r="B17" s="28" t="s">
        <v>21</v>
      </c>
      <c r="C17" s="28"/>
      <c r="D17" s="28"/>
      <c r="E17" s="29" t="s">
        <v>22</v>
      </c>
      <c r="F17" s="29"/>
      <c r="G17" s="29"/>
      <c r="H17" s="30" t="s">
        <v>23</v>
      </c>
      <c r="I17" s="30"/>
      <c r="J17" s="30"/>
      <c r="K17" s="30"/>
      <c r="L17" s="30"/>
      <c r="M17" s="30"/>
      <c r="N17" s="30" t="s">
        <v>24</v>
      </c>
      <c r="O17" s="30"/>
      <c r="P17" s="30"/>
      <c r="Q17" s="30"/>
      <c r="R17" s="30"/>
      <c r="S17" s="30"/>
      <c r="T17" s="30" t="s">
        <v>25</v>
      </c>
      <c r="U17" s="30"/>
      <c r="V17" s="30"/>
      <c r="W17" s="30"/>
      <c r="X17" s="30"/>
      <c r="Y17" s="30"/>
      <c r="Z17" s="30" t="s">
        <v>26</v>
      </c>
      <c r="AA17" s="30"/>
      <c r="AB17" s="30"/>
      <c r="AC17" s="30"/>
      <c r="AD17" s="30"/>
      <c r="AE17" s="30"/>
      <c r="AF17" s="30" t="s">
        <v>27</v>
      </c>
      <c r="AG17" s="30"/>
      <c r="AH17" s="30"/>
      <c r="AL17" s="15"/>
    </row>
    <row r="18" customFormat="false" ht="12.75" hidden="false" customHeight="false" outlineLevel="0" collapsed="false">
      <c r="B18" s="28"/>
      <c r="C18" s="28"/>
      <c r="D18" s="28"/>
      <c r="E18" s="29"/>
      <c r="F18" s="29"/>
      <c r="G18" s="29"/>
      <c r="H18" s="30" t="s">
        <v>28</v>
      </c>
      <c r="I18" s="30"/>
      <c r="J18" s="30" t="s">
        <v>29</v>
      </c>
      <c r="K18" s="30"/>
      <c r="L18" s="30" t="s">
        <v>30</v>
      </c>
      <c r="M18" s="30"/>
      <c r="N18" s="30" t="s">
        <v>31</v>
      </c>
      <c r="O18" s="30"/>
      <c r="P18" s="30" t="s">
        <v>32</v>
      </c>
      <c r="Q18" s="30"/>
      <c r="R18" s="30" t="s">
        <v>33</v>
      </c>
      <c r="S18" s="30"/>
      <c r="T18" s="30" t="s">
        <v>34</v>
      </c>
      <c r="U18" s="30"/>
      <c r="V18" s="30" t="s">
        <v>35</v>
      </c>
      <c r="W18" s="30"/>
      <c r="X18" s="30" t="s">
        <v>36</v>
      </c>
      <c r="Y18" s="30"/>
      <c r="Z18" s="30" t="s">
        <v>37</v>
      </c>
      <c r="AA18" s="30"/>
      <c r="AB18" s="30" t="s">
        <v>38</v>
      </c>
      <c r="AC18" s="30"/>
      <c r="AD18" s="30" t="s">
        <v>39</v>
      </c>
      <c r="AE18" s="30"/>
      <c r="AF18" s="30"/>
      <c r="AG18" s="30"/>
      <c r="AH18" s="30"/>
    </row>
    <row r="19" customFormat="false" ht="12.75" hidden="false" customHeight="false" outlineLevel="0" collapsed="false">
      <c r="B19" s="28"/>
      <c r="C19" s="28"/>
      <c r="D19" s="28"/>
      <c r="E19" s="29"/>
      <c r="F19" s="29"/>
      <c r="G19" s="29"/>
      <c r="H19" s="30" t="s">
        <v>40</v>
      </c>
      <c r="I19" s="30" t="s">
        <v>41</v>
      </c>
      <c r="J19" s="30" t="s">
        <v>40</v>
      </c>
      <c r="K19" s="30" t="s">
        <v>41</v>
      </c>
      <c r="L19" s="30" t="s">
        <v>40</v>
      </c>
      <c r="M19" s="30" t="s">
        <v>41</v>
      </c>
      <c r="N19" s="30" t="s">
        <v>40</v>
      </c>
      <c r="O19" s="30" t="s">
        <v>41</v>
      </c>
      <c r="P19" s="30" t="s">
        <v>40</v>
      </c>
      <c r="Q19" s="30" t="s">
        <v>41</v>
      </c>
      <c r="R19" s="30" t="s">
        <v>40</v>
      </c>
      <c r="S19" s="30" t="s">
        <v>41</v>
      </c>
      <c r="T19" s="30" t="s">
        <v>40</v>
      </c>
      <c r="U19" s="30" t="s">
        <v>41</v>
      </c>
      <c r="V19" s="30" t="s">
        <v>40</v>
      </c>
      <c r="W19" s="30" t="s">
        <v>41</v>
      </c>
      <c r="X19" s="30" t="s">
        <v>40</v>
      </c>
      <c r="Y19" s="30" t="s">
        <v>41</v>
      </c>
      <c r="Z19" s="30" t="s">
        <v>40</v>
      </c>
      <c r="AA19" s="30" t="s">
        <v>41</v>
      </c>
      <c r="AB19" s="30" t="s">
        <v>40</v>
      </c>
      <c r="AC19" s="30" t="s">
        <v>41</v>
      </c>
      <c r="AD19" s="30" t="s">
        <v>40</v>
      </c>
      <c r="AE19" s="30" t="s">
        <v>41</v>
      </c>
      <c r="AF19" s="30" t="s">
        <v>40</v>
      </c>
      <c r="AG19" s="30" t="s">
        <v>41</v>
      </c>
      <c r="AH19" s="30" t="s">
        <v>42</v>
      </c>
    </row>
    <row r="20" customFormat="false" ht="28.5" hidden="false" customHeight="true" outlineLevel="0" collapsed="false">
      <c r="B20" s="30" t="s">
        <v>43</v>
      </c>
      <c r="C20" s="31" t="s">
        <v>44</v>
      </c>
      <c r="D20" s="31"/>
      <c r="E20" s="32" t="s">
        <v>45</v>
      </c>
      <c r="F20" s="32"/>
      <c r="G20" s="32"/>
      <c r="H20" s="3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3"/>
      <c r="U20" s="34"/>
      <c r="V20" s="34"/>
      <c r="W20" s="34"/>
      <c r="X20" s="34"/>
      <c r="Y20" s="34"/>
      <c r="Z20" s="33"/>
      <c r="AA20" s="34"/>
      <c r="AB20" s="34"/>
      <c r="AC20" s="34"/>
      <c r="AD20" s="34"/>
      <c r="AE20" s="35"/>
      <c r="AF20" s="36" t="n">
        <f aca="false">H20+J20+L20+N20+P20+R20+T20+V20+X20+Z20+AB20+AD20</f>
        <v>0</v>
      </c>
      <c r="AG20" s="36" t="n">
        <f aca="false">I20+K20+M20+O20+Q20+S20+U20+W20+Y20+AA20+AC20+AE20</f>
        <v>0</v>
      </c>
      <c r="AH20" s="37" t="e">
        <f aca="false">AG20/AF20</f>
        <v>#DIV/0!</v>
      </c>
    </row>
    <row r="21" customFormat="false" ht="19.5" hidden="false" customHeight="true" outlineLevel="0" collapsed="false">
      <c r="B21" s="30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0" t="n">
        <f aca="false">SUM(AF20:AF20)</f>
        <v>0</v>
      </c>
      <c r="AG21" s="30" t="n">
        <f aca="false">SUM(AG20:AG20)</f>
        <v>0</v>
      </c>
      <c r="AH21" s="39" t="e">
        <f aca="false">AG21/AF21</f>
        <v>#DIV/0!</v>
      </c>
    </row>
    <row r="22" customFormat="false" ht="51.75" hidden="false" customHeight="true" outlineLevel="0" collapsed="false">
      <c r="B22" s="30" t="s">
        <v>46</v>
      </c>
      <c r="C22" s="40" t="s">
        <v>47</v>
      </c>
      <c r="D22" s="40"/>
      <c r="E22" s="41" t="s">
        <v>48</v>
      </c>
      <c r="F22" s="41"/>
      <c r="G22" s="41"/>
      <c r="H22" s="42"/>
      <c r="I22" s="43"/>
      <c r="J22" s="43"/>
      <c r="K22" s="43"/>
      <c r="L22" s="43"/>
      <c r="M22" s="44"/>
      <c r="N22" s="42"/>
      <c r="O22" s="43"/>
      <c r="P22" s="43"/>
      <c r="Q22" s="43"/>
      <c r="R22" s="43"/>
      <c r="S22" s="44"/>
      <c r="T22" s="42"/>
      <c r="U22" s="43"/>
      <c r="V22" s="43"/>
      <c r="W22" s="43"/>
      <c r="X22" s="43"/>
      <c r="Y22" s="43"/>
      <c r="Z22" s="42"/>
      <c r="AA22" s="43"/>
      <c r="AB22" s="43"/>
      <c r="AC22" s="43"/>
      <c r="AD22" s="43"/>
      <c r="AE22" s="44"/>
      <c r="AF22" s="45" t="n">
        <f aca="false">H22+J22+L22+N22+P22+R22+T22+V22+X22+Z22+AB22+AD22</f>
        <v>0</v>
      </c>
      <c r="AG22" s="45" t="n">
        <f aca="false">I22+K22+M22+O22+Q22+S22+U22+W22+Y22+AA22+AC22+AE22</f>
        <v>0</v>
      </c>
      <c r="AH22" s="37" t="e">
        <f aca="false">AG22/AF22</f>
        <v>#DIV/0!</v>
      </c>
    </row>
    <row r="23" customFormat="false" ht="40.5" hidden="false" customHeight="true" outlineLevel="0" collapsed="false">
      <c r="B23" s="30"/>
      <c r="C23" s="40" t="s">
        <v>49</v>
      </c>
      <c r="D23" s="40"/>
      <c r="E23" s="46" t="s">
        <v>45</v>
      </c>
      <c r="F23" s="46"/>
      <c r="G23" s="46"/>
      <c r="H23" s="42"/>
      <c r="I23" s="43"/>
      <c r="J23" s="43"/>
      <c r="K23" s="43"/>
      <c r="L23" s="43"/>
      <c r="M23" s="44"/>
      <c r="N23" s="42"/>
      <c r="O23" s="43"/>
      <c r="P23" s="43"/>
      <c r="Q23" s="43"/>
      <c r="R23" s="43"/>
      <c r="S23" s="44"/>
      <c r="T23" s="42"/>
      <c r="U23" s="43"/>
      <c r="V23" s="43"/>
      <c r="W23" s="43"/>
      <c r="X23" s="43"/>
      <c r="Y23" s="43"/>
      <c r="Z23" s="42"/>
      <c r="AA23" s="43"/>
      <c r="AB23" s="43"/>
      <c r="AC23" s="43"/>
      <c r="AD23" s="43"/>
      <c r="AE23" s="44"/>
      <c r="AF23" s="45" t="n">
        <f aca="false">H23+J23+L23+N23+P23+R23+T23+V23+X23+Z23+AB23+AD23</f>
        <v>0</v>
      </c>
      <c r="AG23" s="45" t="n">
        <f aca="false">I23+K23+M23+O23+Q23+S23+U23+W23+Y23+AA23+AC23+AE23</f>
        <v>0</v>
      </c>
      <c r="AH23" s="37" t="e">
        <f aca="false">AG23/AF23</f>
        <v>#DIV/0!</v>
      </c>
    </row>
    <row r="24" customFormat="false" ht="40.5" hidden="false" customHeight="true" outlineLevel="0" collapsed="false">
      <c r="B24" s="30"/>
      <c r="C24" s="40" t="s">
        <v>50</v>
      </c>
      <c r="D24" s="40"/>
      <c r="E24" s="46" t="s">
        <v>48</v>
      </c>
      <c r="F24" s="46"/>
      <c r="G24" s="46"/>
      <c r="H24" s="42"/>
      <c r="I24" s="43"/>
      <c r="J24" s="43"/>
      <c r="K24" s="43"/>
      <c r="L24" s="43"/>
      <c r="M24" s="44"/>
      <c r="N24" s="42"/>
      <c r="O24" s="43"/>
      <c r="P24" s="43"/>
      <c r="Q24" s="43"/>
      <c r="R24" s="43"/>
      <c r="S24" s="44"/>
      <c r="T24" s="42"/>
      <c r="U24" s="43"/>
      <c r="V24" s="43"/>
      <c r="W24" s="43"/>
      <c r="X24" s="43"/>
      <c r="Y24" s="43"/>
      <c r="Z24" s="42"/>
      <c r="AA24" s="43"/>
      <c r="AB24" s="43"/>
      <c r="AC24" s="43"/>
      <c r="AD24" s="43"/>
      <c r="AE24" s="44"/>
      <c r="AF24" s="45" t="n">
        <f aca="false">H24+J24+L24+N24+P24+R24+T24+V24+X24+Z24+AB24+AD24</f>
        <v>0</v>
      </c>
      <c r="AG24" s="45" t="n">
        <f aca="false">I24+K24+M24+O24+Q24+S24+U24+W24+Y24+AA24+AC24+AE24</f>
        <v>0</v>
      </c>
      <c r="AH24" s="37" t="e">
        <f aca="false">AG24/AF24</f>
        <v>#DIV/0!</v>
      </c>
    </row>
    <row r="25" customFormat="false" ht="40.5" hidden="false" customHeight="true" outlineLevel="0" collapsed="false">
      <c r="B25" s="30"/>
      <c r="C25" s="40" t="s">
        <v>51</v>
      </c>
      <c r="D25" s="40"/>
      <c r="E25" s="46" t="s">
        <v>48</v>
      </c>
      <c r="F25" s="46"/>
      <c r="G25" s="46"/>
      <c r="H25" s="42"/>
      <c r="I25" s="43"/>
      <c r="J25" s="43"/>
      <c r="K25" s="43"/>
      <c r="L25" s="43"/>
      <c r="M25" s="44"/>
      <c r="N25" s="42"/>
      <c r="O25" s="43"/>
      <c r="P25" s="43"/>
      <c r="Q25" s="43"/>
      <c r="R25" s="43"/>
      <c r="S25" s="44"/>
      <c r="T25" s="42"/>
      <c r="U25" s="43"/>
      <c r="V25" s="43"/>
      <c r="W25" s="43"/>
      <c r="X25" s="43"/>
      <c r="Y25" s="43"/>
      <c r="Z25" s="42"/>
      <c r="AA25" s="43"/>
      <c r="AB25" s="43"/>
      <c r="AC25" s="43"/>
      <c r="AD25" s="43"/>
      <c r="AE25" s="44"/>
      <c r="AF25" s="45" t="n">
        <f aca="false">H25+J25+L25+N25+P25+R25+T25+V25+X25+Z25+AB25+AD25</f>
        <v>0</v>
      </c>
      <c r="AG25" s="45" t="n">
        <f aca="false">I25+K25+M25+O25+Q25+S25+U25+W25+Y25+AA25+AC25+AE25</f>
        <v>0</v>
      </c>
      <c r="AH25" s="37" t="e">
        <f aca="false">AG25/AF25</f>
        <v>#DIV/0!</v>
      </c>
    </row>
    <row r="26" customFormat="false" ht="40.5" hidden="false" customHeight="true" outlineLevel="0" collapsed="false">
      <c r="B26" s="30"/>
      <c r="C26" s="40" t="s">
        <v>52</v>
      </c>
      <c r="D26" s="40"/>
      <c r="E26" s="47"/>
      <c r="F26" s="48"/>
      <c r="G26" s="49"/>
      <c r="H26" s="42"/>
      <c r="I26" s="43"/>
      <c r="J26" s="43"/>
      <c r="K26" s="43"/>
      <c r="L26" s="43"/>
      <c r="M26" s="44"/>
      <c r="N26" s="42"/>
      <c r="O26" s="43"/>
      <c r="P26" s="43"/>
      <c r="Q26" s="43"/>
      <c r="R26" s="43"/>
      <c r="S26" s="44"/>
      <c r="T26" s="42"/>
      <c r="U26" s="43"/>
      <c r="V26" s="43"/>
      <c r="W26" s="43"/>
      <c r="X26" s="43"/>
      <c r="Y26" s="43"/>
      <c r="Z26" s="42"/>
      <c r="AA26" s="43"/>
      <c r="AB26" s="43"/>
      <c r="AC26" s="43"/>
      <c r="AD26" s="43"/>
      <c r="AE26" s="44"/>
      <c r="AF26" s="45" t="n">
        <f aca="false">H26+J26+L26+N26+P26+R26+T26+V26+X26+Z26+AB26+AD26</f>
        <v>0</v>
      </c>
      <c r="AG26" s="45" t="n">
        <f aca="false">I26+K26+M26+O26+Q26+S26+U26+W26+Y26+AA26+AC26+AE26</f>
        <v>0</v>
      </c>
      <c r="AH26" s="37" t="e">
        <f aca="false">AG26/AF26</f>
        <v>#DIV/0!</v>
      </c>
    </row>
    <row r="27" customFormat="false" ht="40.5" hidden="false" customHeight="true" outlineLevel="0" collapsed="false">
      <c r="B27" s="30"/>
      <c r="C27" s="31" t="s">
        <v>53</v>
      </c>
      <c r="D27" s="31"/>
      <c r="E27" s="50" t="s">
        <v>48</v>
      </c>
      <c r="F27" s="50"/>
      <c r="G27" s="50"/>
      <c r="H27" s="33"/>
      <c r="I27" s="34"/>
      <c r="J27" s="34"/>
      <c r="K27" s="34"/>
      <c r="L27" s="34"/>
      <c r="M27" s="35"/>
      <c r="N27" s="33"/>
      <c r="O27" s="34"/>
      <c r="P27" s="34"/>
      <c r="Q27" s="34"/>
      <c r="R27" s="34"/>
      <c r="S27" s="35"/>
      <c r="T27" s="33"/>
      <c r="U27" s="34"/>
      <c r="V27" s="34"/>
      <c r="W27" s="34"/>
      <c r="X27" s="34"/>
      <c r="Y27" s="34"/>
      <c r="Z27" s="33"/>
      <c r="AA27" s="34"/>
      <c r="AB27" s="34"/>
      <c r="AC27" s="34"/>
      <c r="AD27" s="34"/>
      <c r="AE27" s="35"/>
      <c r="AF27" s="36" t="n">
        <f aca="false">H27+J27+L27+N27+P27+R27+T27+V27+X27+Z27+AB27+AD27</f>
        <v>0</v>
      </c>
      <c r="AG27" s="36" t="n">
        <f aca="false">I27+K27+M27+O27+Q27+S27+U27+W27+Y27+AA27+AC27+AE27</f>
        <v>0</v>
      </c>
      <c r="AH27" s="37" t="e">
        <f aca="false">AG27/AF27</f>
        <v>#DIV/0!</v>
      </c>
    </row>
    <row r="28" customFormat="false" ht="24.75" hidden="false" customHeight="true" outlineLevel="0" collapsed="false">
      <c r="B28" s="30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0" t="n">
        <f aca="false">SUM(AF22:AF27)</f>
        <v>0</v>
      </c>
      <c r="AG28" s="30" t="n">
        <f aca="false">SUM(AG22:AG27)</f>
        <v>0</v>
      </c>
      <c r="AH28" s="39" t="e">
        <f aca="false">AG28/AF28</f>
        <v>#DIV/0!</v>
      </c>
    </row>
    <row r="29" customFormat="false" ht="44.25" hidden="false" customHeight="true" outlineLevel="0" collapsed="false">
      <c r="B29" s="51" t="s">
        <v>54</v>
      </c>
      <c r="C29" s="31" t="s">
        <v>55</v>
      </c>
      <c r="D29" s="31"/>
      <c r="E29" s="52" t="s">
        <v>45</v>
      </c>
      <c r="F29" s="52"/>
      <c r="G29" s="52"/>
      <c r="H29" s="33"/>
      <c r="I29" s="34"/>
      <c r="J29" s="34"/>
      <c r="K29" s="34"/>
      <c r="L29" s="34"/>
      <c r="M29" s="35"/>
      <c r="N29" s="33"/>
      <c r="O29" s="34"/>
      <c r="P29" s="34"/>
      <c r="Q29" s="34"/>
      <c r="R29" s="34"/>
      <c r="S29" s="35"/>
      <c r="T29" s="33"/>
      <c r="U29" s="34"/>
      <c r="V29" s="34"/>
      <c r="W29" s="34"/>
      <c r="X29" s="34"/>
      <c r="Y29" s="34"/>
      <c r="Z29" s="33"/>
      <c r="AA29" s="34"/>
      <c r="AB29" s="34"/>
      <c r="AC29" s="34"/>
      <c r="AD29" s="34"/>
      <c r="AE29" s="35"/>
      <c r="AF29" s="36" t="n">
        <f aca="false">H29+J29+L29+N29+P29+R29+T29+V29+X29+Z29+AB29+AD29</f>
        <v>0</v>
      </c>
      <c r="AG29" s="36" t="n">
        <f aca="false">I29+K29+M29+O29+Q29+S29+U29+W29+Y29+AA29+AC29+AE29</f>
        <v>0</v>
      </c>
      <c r="AH29" s="37" t="e">
        <f aca="false">AG29/AF29</f>
        <v>#DIV/0!</v>
      </c>
    </row>
    <row r="30" customFormat="false" ht="24.75" hidden="false" customHeight="true" outlineLevel="0" collapsed="false">
      <c r="B30" s="51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53" t="n">
        <f aca="false">SUM(AF29:AF29)</f>
        <v>0</v>
      </c>
      <c r="AG30" s="53" t="n">
        <f aca="false">SUM(AG29:AG29)</f>
        <v>0</v>
      </c>
      <c r="AH30" s="54" t="e">
        <f aca="false">AG30/AF30</f>
        <v>#DIV/0!</v>
      </c>
    </row>
    <row r="31" customFormat="false" ht="39.75" hidden="false" customHeight="true" outlineLevel="0" collapsed="false">
      <c r="B31" s="30" t="s">
        <v>56</v>
      </c>
      <c r="C31" s="55" t="s">
        <v>57</v>
      </c>
      <c r="D31" s="55"/>
      <c r="E31" s="56" t="s">
        <v>45</v>
      </c>
      <c r="F31" s="56"/>
      <c r="G31" s="56"/>
      <c r="H31" s="33"/>
      <c r="I31" s="34"/>
      <c r="J31" s="34"/>
      <c r="K31" s="34"/>
      <c r="L31" s="34"/>
      <c r="M31" s="35"/>
      <c r="N31" s="33"/>
      <c r="O31" s="34"/>
      <c r="P31" s="34"/>
      <c r="Q31" s="34"/>
      <c r="R31" s="34"/>
      <c r="S31" s="35"/>
      <c r="T31" s="33"/>
      <c r="U31" s="34"/>
      <c r="V31" s="34"/>
      <c r="W31" s="34"/>
      <c r="X31" s="34"/>
      <c r="Y31" s="34"/>
      <c r="Z31" s="33"/>
      <c r="AA31" s="34"/>
      <c r="AB31" s="34"/>
      <c r="AC31" s="34"/>
      <c r="AD31" s="34"/>
      <c r="AE31" s="35"/>
      <c r="AF31" s="36" t="n">
        <f aca="false">H31+J31+L31+N31+P31+R31+T31+V31+X31+Z31+AB31+AD31</f>
        <v>0</v>
      </c>
      <c r="AG31" s="36" t="n">
        <f aca="false">I31+K31+M31+O31+Q31+S31+U31+W31+Y31+AA31+AC31+AE31</f>
        <v>0</v>
      </c>
      <c r="AH31" s="57" t="e">
        <f aca="false">AG31/AF31*100</f>
        <v>#DIV/0!</v>
      </c>
    </row>
    <row r="32" customFormat="false" ht="24.75" hidden="false" customHeight="true" outlineLevel="0" collapsed="false">
      <c r="B32" s="3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30" t="n">
        <f aca="false">SUM(AF31)</f>
        <v>0</v>
      </c>
      <c r="AG32" s="30" t="n">
        <f aca="false">SUM(AG31)</f>
        <v>0</v>
      </c>
      <c r="AH32" s="39" t="e">
        <f aca="false">+AG32/AF32</f>
        <v>#DIV/0!</v>
      </c>
    </row>
    <row r="33" customFormat="false" ht="24.75" hidden="false" customHeight="true" outlineLevel="0" collapsed="false">
      <c r="B33" s="59" t="s">
        <v>5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</row>
    <row r="34" customFormat="false" ht="24.75" hidden="false" customHeight="true" outlineLevel="0" collapsed="false">
      <c r="B34" s="60"/>
      <c r="C34" s="60"/>
      <c r="D34" s="60"/>
      <c r="E34" s="60"/>
      <c r="F34" s="60"/>
      <c r="G34" s="60"/>
      <c r="H34" s="30" t="s">
        <v>28</v>
      </c>
      <c r="I34" s="30"/>
      <c r="J34" s="30" t="s">
        <v>29</v>
      </c>
      <c r="K34" s="30"/>
      <c r="L34" s="30" t="s">
        <v>30</v>
      </c>
      <c r="M34" s="30"/>
      <c r="N34" s="30" t="s">
        <v>31</v>
      </c>
      <c r="O34" s="30"/>
      <c r="P34" s="30" t="s">
        <v>32</v>
      </c>
      <c r="Q34" s="30"/>
      <c r="R34" s="30" t="s">
        <v>33</v>
      </c>
      <c r="S34" s="30"/>
      <c r="T34" s="30" t="s">
        <v>34</v>
      </c>
      <c r="U34" s="30"/>
      <c r="V34" s="30" t="s">
        <v>35</v>
      </c>
      <c r="W34" s="30"/>
      <c r="X34" s="30" t="s">
        <v>36</v>
      </c>
      <c r="Y34" s="30"/>
      <c r="Z34" s="30" t="s">
        <v>37</v>
      </c>
      <c r="AA34" s="30"/>
      <c r="AB34" s="30" t="s">
        <v>38</v>
      </c>
      <c r="AC34" s="30"/>
      <c r="AD34" s="30" t="s">
        <v>39</v>
      </c>
      <c r="AE34" s="30"/>
      <c r="AF34" s="60"/>
      <c r="AG34" s="60"/>
      <c r="AH34" s="60"/>
    </row>
    <row r="35" customFormat="false" ht="12.75" hidden="false" customHeight="true" outlineLevel="0" collapsed="false">
      <c r="B35" s="61" t="s">
        <v>59</v>
      </c>
      <c r="C35" s="61"/>
      <c r="D35" s="61"/>
      <c r="E35" s="61"/>
      <c r="F35" s="61"/>
      <c r="G35" s="61"/>
      <c r="H35" s="62" t="e">
        <f aca="false">H20+H22+H23+H24+H25+H27+H29+#REF!+H31</f>
        <v>#REF!</v>
      </c>
      <c r="I35" s="62"/>
      <c r="J35" s="62" t="e">
        <f aca="false">J20+J22+J23+J24+J25+J27+J29+#REF!+J31</f>
        <v>#REF!</v>
      </c>
      <c r="K35" s="62"/>
      <c r="L35" s="62" t="e">
        <f aca="false">L20+L22+L23+L24+L25+L27+L29+#REF!+L31</f>
        <v>#REF!</v>
      </c>
      <c r="M35" s="62"/>
      <c r="N35" s="62" t="e">
        <f aca="false">N20+N22+N23+N24+N25+N27+N29+#REF!+N31</f>
        <v>#REF!</v>
      </c>
      <c r="O35" s="62"/>
      <c r="P35" s="62" t="e">
        <f aca="false">P20+P22+P23+P24+P25+P27+P29+#REF!+P31</f>
        <v>#REF!</v>
      </c>
      <c r="Q35" s="62"/>
      <c r="R35" s="62" t="e">
        <f aca="false">R20+R22+R23+R24+R25+R27+R29+#REF!+R31</f>
        <v>#REF!</v>
      </c>
      <c r="S35" s="62"/>
      <c r="T35" s="62" t="e">
        <f aca="false">T20+T22+T23+T24+T25+T27+T29+#REF!+T31</f>
        <v>#REF!</v>
      </c>
      <c r="U35" s="62"/>
      <c r="V35" s="62" t="e">
        <f aca="false">V20+V22+V23+V24+V25+V27+V29+#REF!+V31</f>
        <v>#REF!</v>
      </c>
      <c r="W35" s="62"/>
      <c r="X35" s="62" t="e">
        <f aca="false">X20+X22+X23+X24+X25+X27+X29+#REF!+X31</f>
        <v>#REF!</v>
      </c>
      <c r="Y35" s="62"/>
      <c r="Z35" s="62" t="e">
        <f aca="false">Z20+Z22+Z23+Z24+Z25+Z27+Z29+#REF!+Z31</f>
        <v>#REF!</v>
      </c>
      <c r="AA35" s="62"/>
      <c r="AB35" s="62" t="e">
        <f aca="false">AB20+AB22+AB23+AB24+AB25+AB27+AB29+#REF!+AB31</f>
        <v>#REF!</v>
      </c>
      <c r="AC35" s="62"/>
      <c r="AD35" s="62" t="e">
        <f aca="false">AD20+AD22+AD23+AD24+AD25+AD27+AD29+#REF!+AD31</f>
        <v>#REF!</v>
      </c>
      <c r="AE35" s="62"/>
      <c r="AF35" s="63" t="e">
        <f aca="false">SUM(N35:AE35)</f>
        <v>#REF!</v>
      </c>
      <c r="AG35" s="63"/>
      <c r="AH35" s="64" t="e">
        <f aca="false">AF36/AF35</f>
        <v>#REF!</v>
      </c>
    </row>
    <row r="36" customFormat="false" ht="12.75" hidden="false" customHeight="true" outlineLevel="0" collapsed="false">
      <c r="B36" s="61" t="s">
        <v>60</v>
      </c>
      <c r="C36" s="61"/>
      <c r="D36" s="61"/>
      <c r="E36" s="61"/>
      <c r="F36" s="61"/>
      <c r="G36" s="61"/>
      <c r="H36" s="62" t="e">
        <f aca="false">I20+I22+I23+I24+I25+I27+I29+#REF!+I31</f>
        <v>#REF!</v>
      </c>
      <c r="I36" s="62"/>
      <c r="J36" s="62" t="e">
        <f aca="false">K20+K22+K23+K24+K25+K27+K29+#REF!+K31</f>
        <v>#REF!</v>
      </c>
      <c r="K36" s="62"/>
      <c r="L36" s="62" t="e">
        <f aca="false">M20+M22+M23+M24+M25+M27+M29+#REF!+M31</f>
        <v>#REF!</v>
      </c>
      <c r="M36" s="62"/>
      <c r="N36" s="62" t="e">
        <f aca="false">O20+O22+O23+O24+O25+O27+O29+#REF!+O31</f>
        <v>#REF!</v>
      </c>
      <c r="O36" s="62"/>
      <c r="P36" s="62" t="e">
        <f aca="false">Q20+Q22+Q23+Q24+Q25+Q27+Q29+#REF!+Q31</f>
        <v>#REF!</v>
      </c>
      <c r="Q36" s="62"/>
      <c r="R36" s="62" t="e">
        <f aca="false">S20+S22+S23+S24+S25+S27+S29+#REF!+S31</f>
        <v>#REF!</v>
      </c>
      <c r="S36" s="62"/>
      <c r="T36" s="62" t="e">
        <f aca="false">U20+U22+U23+U24+U25+U27+U29+#REF!+U31</f>
        <v>#REF!</v>
      </c>
      <c r="U36" s="62"/>
      <c r="V36" s="62" t="e">
        <f aca="false">W20+W22+W23+W24+W25+W27+W29+#REF!+W31</f>
        <v>#REF!</v>
      </c>
      <c r="W36" s="62"/>
      <c r="X36" s="62" t="e">
        <f aca="false">Y20+Y22+Y23+Y24+Y25+Y27+Y29+#REF!+Y31</f>
        <v>#REF!</v>
      </c>
      <c r="Y36" s="62"/>
      <c r="Z36" s="62" t="e">
        <f aca="false">AA20+AA22+AA23+AA24+AA25+AA27+AA29+#REF!+AA31</f>
        <v>#REF!</v>
      </c>
      <c r="AA36" s="62"/>
      <c r="AB36" s="62" t="e">
        <f aca="false">AC20+AC22+AC23+AC24+AC25+AC27+AC29+#REF!+AC31</f>
        <v>#REF!</v>
      </c>
      <c r="AC36" s="62"/>
      <c r="AD36" s="62" t="e">
        <f aca="false">AE20+AE22+AE23+AE24+AE25+AE27+AE29+#REF!+AE31</f>
        <v>#REF!</v>
      </c>
      <c r="AE36" s="62"/>
      <c r="AF36" s="65" t="e">
        <f aca="false">SUM(N36:AE36)</f>
        <v>#REF!</v>
      </c>
      <c r="AG36" s="65"/>
      <c r="AH36" s="64"/>
    </row>
    <row r="37" customFormat="false" ht="12.75" hidden="false" customHeight="true" outlineLevel="0" collapsed="false">
      <c r="B37" s="66" t="s">
        <v>61</v>
      </c>
      <c r="C37" s="66"/>
      <c r="D37" s="66"/>
      <c r="E37" s="66"/>
      <c r="F37" s="66"/>
      <c r="G37" s="66"/>
      <c r="H37" s="67" t="e">
        <f aca="false">H36/H35</f>
        <v>#REF!</v>
      </c>
      <c r="I37" s="67"/>
      <c r="J37" s="67" t="e">
        <f aca="false">J36/J35</f>
        <v>#REF!</v>
      </c>
      <c r="K37" s="67"/>
      <c r="L37" s="67" t="e">
        <f aca="false">L36/L35</f>
        <v>#REF!</v>
      </c>
      <c r="M37" s="67"/>
      <c r="N37" s="67" t="e">
        <f aca="false">N36/N35</f>
        <v>#REF!</v>
      </c>
      <c r="O37" s="67"/>
      <c r="P37" s="67" t="e">
        <f aca="false">P36/P35</f>
        <v>#REF!</v>
      </c>
      <c r="Q37" s="67"/>
      <c r="R37" s="67" t="e">
        <f aca="false">R36/R35</f>
        <v>#REF!</v>
      </c>
      <c r="S37" s="67"/>
      <c r="T37" s="67" t="e">
        <f aca="false">T36/T35</f>
        <v>#REF!</v>
      </c>
      <c r="U37" s="67"/>
      <c r="V37" s="67" t="e">
        <f aca="false">V36/V35</f>
        <v>#REF!</v>
      </c>
      <c r="W37" s="67"/>
      <c r="X37" s="67" t="e">
        <f aca="false">X36/X35</f>
        <v>#REF!</v>
      </c>
      <c r="Y37" s="67"/>
      <c r="Z37" s="67" t="e">
        <f aca="false">Z36/Z35</f>
        <v>#REF!</v>
      </c>
      <c r="AA37" s="67"/>
      <c r="AB37" s="67" t="e">
        <f aca="false">AB36/AB35</f>
        <v>#REF!</v>
      </c>
      <c r="AC37" s="67"/>
      <c r="AD37" s="67" t="e">
        <f aca="false">AD36/AD35</f>
        <v>#REF!</v>
      </c>
      <c r="AE37" s="67"/>
      <c r="AF37" s="68"/>
      <c r="AG37" s="68"/>
      <c r="AH37" s="68"/>
    </row>
    <row r="38" customFormat="false" ht="12.75" hidden="false" customHeight="true" outlineLevel="0" collapsed="false">
      <c r="B38" s="66" t="s">
        <v>62</v>
      </c>
      <c r="C38" s="66"/>
      <c r="D38" s="66"/>
      <c r="E38" s="66"/>
      <c r="F38" s="66"/>
      <c r="G38" s="66"/>
      <c r="H38" s="67" t="e">
        <f aca="false">+SUM(H36:M36)/SUM(H35:M35)</f>
        <v>#REF!</v>
      </c>
      <c r="I38" s="67"/>
      <c r="J38" s="67"/>
      <c r="K38" s="67"/>
      <c r="L38" s="67"/>
      <c r="M38" s="67"/>
      <c r="N38" s="67" t="e">
        <f aca="false">+SUM(N36:S36)/SUM(N35:S35)</f>
        <v>#REF!</v>
      </c>
      <c r="O38" s="67"/>
      <c r="P38" s="67"/>
      <c r="Q38" s="67"/>
      <c r="R38" s="67"/>
      <c r="S38" s="67"/>
      <c r="T38" s="67" t="e">
        <f aca="false">+SUM(T36:Y36)/SUM(T35:Y35)</f>
        <v>#REF!</v>
      </c>
      <c r="U38" s="67"/>
      <c r="V38" s="67"/>
      <c r="W38" s="67"/>
      <c r="X38" s="67"/>
      <c r="Y38" s="67"/>
      <c r="Z38" s="67" t="e">
        <f aca="false">+SUM(Z36:AE36)/SUM(Z35:AE35)</f>
        <v>#REF!</v>
      </c>
      <c r="AA38" s="67"/>
      <c r="AB38" s="67"/>
      <c r="AC38" s="67"/>
      <c r="AD38" s="67"/>
      <c r="AE38" s="67"/>
      <c r="AF38" s="68"/>
      <c r="AG38" s="68"/>
      <c r="AH38" s="68"/>
    </row>
    <row r="39" customFormat="false" ht="12.75" hidden="false" customHeight="true" outlineLevel="0" collapsed="false">
      <c r="B39" s="69" t="s">
        <v>63</v>
      </c>
      <c r="C39" s="69"/>
      <c r="D39" s="69"/>
      <c r="E39" s="69"/>
      <c r="F39" s="69"/>
      <c r="G39" s="69"/>
      <c r="H39" s="70" t="e">
        <f aca="false">H35</f>
        <v>#REF!</v>
      </c>
      <c r="I39" s="70"/>
      <c r="J39" s="70" t="e">
        <f aca="false">H39+J35</f>
        <v>#REF!</v>
      </c>
      <c r="K39" s="70"/>
      <c r="L39" s="70" t="e">
        <f aca="false">J39+L35</f>
        <v>#REF!</v>
      </c>
      <c r="M39" s="70"/>
      <c r="N39" s="70" t="e">
        <f aca="false">L39+N35</f>
        <v>#REF!</v>
      </c>
      <c r="O39" s="70"/>
      <c r="P39" s="70" t="e">
        <f aca="false">N39+P35</f>
        <v>#REF!</v>
      </c>
      <c r="Q39" s="70"/>
      <c r="R39" s="70" t="e">
        <f aca="false">P39+R35</f>
        <v>#REF!</v>
      </c>
      <c r="S39" s="70"/>
      <c r="T39" s="70" t="e">
        <f aca="false">R39+T35</f>
        <v>#REF!</v>
      </c>
      <c r="U39" s="70"/>
      <c r="V39" s="70" t="e">
        <f aca="false">T39+V35</f>
        <v>#REF!</v>
      </c>
      <c r="W39" s="70"/>
      <c r="X39" s="70" t="e">
        <f aca="false">V39+X35</f>
        <v>#REF!</v>
      </c>
      <c r="Y39" s="70"/>
      <c r="Z39" s="70" t="e">
        <f aca="false">X39+Z35</f>
        <v>#REF!</v>
      </c>
      <c r="AA39" s="70"/>
      <c r="AB39" s="70" t="e">
        <f aca="false">Z39+AB35</f>
        <v>#REF!</v>
      </c>
      <c r="AC39" s="70"/>
      <c r="AD39" s="70" t="e">
        <f aca="false">AB39+AD35</f>
        <v>#REF!</v>
      </c>
      <c r="AE39" s="70"/>
      <c r="AF39" s="68"/>
      <c r="AG39" s="68"/>
      <c r="AH39" s="68"/>
    </row>
    <row r="40" customFormat="false" ht="12.75" hidden="false" customHeight="true" outlineLevel="0" collapsed="false">
      <c r="B40" s="69" t="s">
        <v>64</v>
      </c>
      <c r="C40" s="69"/>
      <c r="D40" s="69"/>
      <c r="E40" s="69"/>
      <c r="F40" s="69"/>
      <c r="G40" s="69"/>
      <c r="H40" s="70" t="e">
        <f aca="false">H36</f>
        <v>#REF!</v>
      </c>
      <c r="I40" s="70"/>
      <c r="J40" s="70" t="e">
        <f aca="false">H40+J36</f>
        <v>#REF!</v>
      </c>
      <c r="K40" s="70"/>
      <c r="L40" s="70" t="e">
        <f aca="false">J40+L36</f>
        <v>#REF!</v>
      </c>
      <c r="M40" s="70"/>
      <c r="N40" s="70" t="e">
        <f aca="false">L40+N36</f>
        <v>#REF!</v>
      </c>
      <c r="O40" s="70"/>
      <c r="P40" s="70" t="e">
        <f aca="false">N40+P36</f>
        <v>#REF!</v>
      </c>
      <c r="Q40" s="70"/>
      <c r="R40" s="70" t="e">
        <f aca="false">P40+R36</f>
        <v>#REF!</v>
      </c>
      <c r="S40" s="70"/>
      <c r="T40" s="70" t="e">
        <f aca="false">R40+T36</f>
        <v>#REF!</v>
      </c>
      <c r="U40" s="70"/>
      <c r="V40" s="70" t="e">
        <f aca="false">T40+V36</f>
        <v>#REF!</v>
      </c>
      <c r="W40" s="70"/>
      <c r="X40" s="70" t="e">
        <f aca="false">V40+X36</f>
        <v>#REF!</v>
      </c>
      <c r="Y40" s="70"/>
      <c r="Z40" s="70" t="e">
        <f aca="false">X40+Z36</f>
        <v>#REF!</v>
      </c>
      <c r="AA40" s="70"/>
      <c r="AB40" s="70" t="e">
        <f aca="false">Z40+AB36</f>
        <v>#REF!</v>
      </c>
      <c r="AC40" s="70"/>
      <c r="AD40" s="70" t="e">
        <f aca="false">AB40+AD36</f>
        <v>#REF!</v>
      </c>
      <c r="AE40" s="70"/>
      <c r="AF40" s="68"/>
      <c r="AG40" s="68"/>
      <c r="AH40" s="68"/>
    </row>
    <row r="41" customFormat="false" ht="12.75" hidden="false" customHeight="true" outlineLevel="0" collapsed="false">
      <c r="B41" s="69" t="s">
        <v>65</v>
      </c>
      <c r="C41" s="69"/>
      <c r="D41" s="69"/>
      <c r="E41" s="69"/>
      <c r="F41" s="69"/>
      <c r="G41" s="69"/>
      <c r="H41" s="71" t="e">
        <f aca="false">+H40/H39</f>
        <v>#REF!</v>
      </c>
      <c r="I41" s="71"/>
      <c r="J41" s="71" t="e">
        <f aca="false">+J40/J39</f>
        <v>#REF!</v>
      </c>
      <c r="K41" s="71"/>
      <c r="L41" s="71" t="e">
        <f aca="false">+L40/L39</f>
        <v>#REF!</v>
      </c>
      <c r="M41" s="71"/>
      <c r="N41" s="71" t="e">
        <f aca="false">+N40/N39</f>
        <v>#REF!</v>
      </c>
      <c r="O41" s="71"/>
      <c r="P41" s="71" t="e">
        <f aca="false">+P40/P39</f>
        <v>#REF!</v>
      </c>
      <c r="Q41" s="71"/>
      <c r="R41" s="71" t="e">
        <f aca="false">+R40/R39</f>
        <v>#REF!</v>
      </c>
      <c r="S41" s="71"/>
      <c r="T41" s="71" t="e">
        <f aca="false">+T40/T39</f>
        <v>#REF!</v>
      </c>
      <c r="U41" s="71"/>
      <c r="V41" s="71" t="e">
        <f aca="false">+V40/V39</f>
        <v>#REF!</v>
      </c>
      <c r="W41" s="71"/>
      <c r="X41" s="71" t="e">
        <f aca="false">+X40/X39</f>
        <v>#REF!</v>
      </c>
      <c r="Y41" s="71"/>
      <c r="Z41" s="71" t="e">
        <f aca="false">+Z40/Z39</f>
        <v>#REF!</v>
      </c>
      <c r="AA41" s="71"/>
      <c r="AB41" s="71" t="e">
        <f aca="false">+AB40/AB39</f>
        <v>#REF!</v>
      </c>
      <c r="AC41" s="71"/>
      <c r="AD41" s="71" t="e">
        <f aca="false">+AD40/AD39</f>
        <v>#REF!</v>
      </c>
      <c r="AE41" s="71"/>
      <c r="AF41" s="68"/>
      <c r="AG41" s="68"/>
      <c r="AH41" s="68"/>
    </row>
    <row r="42" customFormat="false" ht="10.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6" customFormat="false" ht="12.75" hidden="false" customHeight="false" outlineLevel="0" collapsed="false">
      <c r="C46" s="1" t="s">
        <v>14</v>
      </c>
    </row>
  </sheetData>
  <mergeCells count="169">
    <mergeCell ref="B1:C3"/>
    <mergeCell ref="D1:AG3"/>
    <mergeCell ref="B6:D6"/>
    <mergeCell ref="E6:R6"/>
    <mergeCell ref="S6:W6"/>
    <mergeCell ref="X6:AC6"/>
    <mergeCell ref="AD6:AH6"/>
    <mergeCell ref="B7:D7"/>
    <mergeCell ref="E7:R7"/>
    <mergeCell ref="S7:W7"/>
    <mergeCell ref="X7:AC7"/>
    <mergeCell ref="AD7:AH7"/>
    <mergeCell ref="B8:D8"/>
    <mergeCell ref="E8:R8"/>
    <mergeCell ref="S8:W8"/>
    <mergeCell ref="X8:AC8"/>
    <mergeCell ref="AD8:AH8"/>
    <mergeCell ref="B10:AH10"/>
    <mergeCell ref="B11:AH11"/>
    <mergeCell ref="B12:AH12"/>
    <mergeCell ref="B13:AH13"/>
    <mergeCell ref="B14:AH14"/>
    <mergeCell ref="B15:AH15"/>
    <mergeCell ref="B16:AH16"/>
    <mergeCell ref="B17:D19"/>
    <mergeCell ref="E17:G19"/>
    <mergeCell ref="H17:M17"/>
    <mergeCell ref="N17:S17"/>
    <mergeCell ref="T17:Y17"/>
    <mergeCell ref="Z17:AE17"/>
    <mergeCell ref="AF17:AH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20:B21"/>
    <mergeCell ref="C20:D20"/>
    <mergeCell ref="E20:G20"/>
    <mergeCell ref="C21:AE21"/>
    <mergeCell ref="B22:B28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C27:D27"/>
    <mergeCell ref="E27:G27"/>
    <mergeCell ref="C28:AE28"/>
    <mergeCell ref="B29:B30"/>
    <mergeCell ref="C29:D29"/>
    <mergeCell ref="E29:G29"/>
    <mergeCell ref="C30:AE30"/>
    <mergeCell ref="B31:B32"/>
    <mergeCell ref="C31:D31"/>
    <mergeCell ref="E31:G31"/>
    <mergeCell ref="C32:AE32"/>
    <mergeCell ref="B33:AH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H36"/>
    <mergeCell ref="B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B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H41"/>
    <mergeCell ref="B38:G38"/>
    <mergeCell ref="H38:M38"/>
    <mergeCell ref="N38:S38"/>
    <mergeCell ref="T38:Y38"/>
    <mergeCell ref="Z38:AE38"/>
    <mergeCell ref="B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AH42"/>
  </mergeCells>
  <conditionalFormatting sqref="P19 N19 AD19 AF19 AB19 Z19 X19 V19 T19 R19">
    <cfRule type="cellIs" priority="2" operator="equal" aboveAverage="0" equalAverage="0" bottom="0" percent="0" rank="0" text="" dxfId="0">
      <formula>"""P"""</formula>
    </cfRule>
  </conditionalFormatting>
  <conditionalFormatting sqref="J19 H19 L19">
    <cfRule type="cellIs" priority="3" operator="equal" aboveAverage="0" equalAverage="0" bottom="0" percent="0" rank="0" text="" dxfId="1">
      <formula>"""P"""</formula>
    </cfRule>
  </conditionalFormatting>
  <dataValidations count="1">
    <dataValidation allowBlank="true" errorStyle="stop" operator="between" prompt="Ingresar el Nombre de la categoría de las actividades" showDropDown="false" showErrorMessage="true" showInputMessage="true" sqref="C22:C27 C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S42" activeCellId="0" sqref="S42:AK43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2.7"/>
    <col collapsed="false" customWidth="true" hidden="false" outlineLevel="0" max="16" min="16" style="0" width="6.13"/>
    <col collapsed="false" customWidth="true" hidden="false" outlineLevel="0" max="118" min="17" style="0" width="2.7"/>
  </cols>
  <sheetData>
    <row r="1" customFormat="false" ht="12.75" hidden="false" customHeight="true" outlineLevel="0" collapsed="false">
      <c r="A1" s="73" t="s">
        <v>66</v>
      </c>
      <c r="B1" s="73"/>
      <c r="C1" s="73"/>
      <c r="D1" s="73"/>
      <c r="E1" s="73"/>
      <c r="F1" s="73"/>
      <c r="G1" s="73"/>
      <c r="H1" s="73" t="s">
        <v>67</v>
      </c>
      <c r="I1" s="73"/>
      <c r="J1" s="73"/>
      <c r="K1" s="73"/>
      <c r="L1" s="73"/>
      <c r="M1" s="73" t="s">
        <v>68</v>
      </c>
      <c r="N1" s="73"/>
      <c r="O1" s="73"/>
      <c r="P1" s="74" t="s">
        <v>69</v>
      </c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5"/>
      <c r="BI1" s="75"/>
    </row>
    <row r="2" customFormat="false" ht="12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6" t="s">
        <v>70</v>
      </c>
      <c r="Q2" s="76"/>
      <c r="R2" s="76"/>
      <c r="S2" s="76" t="s">
        <v>71</v>
      </c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 t="s">
        <v>72</v>
      </c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 t="s">
        <v>73</v>
      </c>
      <c r="BF2" s="76"/>
      <c r="BG2" s="76"/>
      <c r="BH2" s="75"/>
      <c r="BI2" s="75"/>
    </row>
    <row r="3" s="86" customFormat="true" ht="73.5" hidden="false" customHeight="true" outlineLevel="0" collapsed="false">
      <c r="A3" s="77" t="s">
        <v>74</v>
      </c>
      <c r="B3" s="78" t="s">
        <v>9</v>
      </c>
      <c r="C3" s="78"/>
      <c r="D3" s="78"/>
      <c r="E3" s="78"/>
      <c r="F3" s="78"/>
      <c r="G3" s="78"/>
      <c r="H3" s="78" t="s">
        <v>10</v>
      </c>
      <c r="I3" s="78"/>
      <c r="J3" s="78"/>
      <c r="K3" s="78"/>
      <c r="L3" s="78"/>
      <c r="M3" s="79" t="n">
        <v>0.9</v>
      </c>
      <c r="N3" s="79"/>
      <c r="O3" s="79"/>
      <c r="P3" s="80"/>
      <c r="Q3" s="81" t="e">
        <f aca="false">+P3/P4</f>
        <v>#DIV/0!</v>
      </c>
      <c r="R3" s="81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4"/>
      <c r="BF3" s="84"/>
      <c r="BG3" s="84"/>
      <c r="BH3" s="85"/>
      <c r="BI3" s="85"/>
    </row>
    <row r="4" s="86" customFormat="true" ht="63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  <c r="N4" s="79"/>
      <c r="O4" s="79"/>
      <c r="P4" s="80"/>
      <c r="Q4" s="81"/>
      <c r="R4" s="81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4"/>
      <c r="BF4" s="84"/>
      <c r="BG4" s="84"/>
      <c r="BH4" s="85"/>
      <c r="BI4" s="85"/>
    </row>
    <row r="6" customFormat="false" ht="12.75" hidden="false" customHeight="true" outlineLevel="0" collapsed="false">
      <c r="A6" s="73" t="s">
        <v>66</v>
      </c>
      <c r="B6" s="73"/>
      <c r="C6" s="73"/>
      <c r="D6" s="73"/>
      <c r="E6" s="73"/>
      <c r="F6" s="73"/>
      <c r="G6" s="73"/>
      <c r="H6" s="73" t="s">
        <v>67</v>
      </c>
      <c r="I6" s="73"/>
      <c r="J6" s="73"/>
      <c r="K6" s="73"/>
      <c r="L6" s="73"/>
      <c r="M6" s="73" t="s">
        <v>68</v>
      </c>
      <c r="N6" s="73"/>
      <c r="O6" s="73"/>
      <c r="P6" s="74" t="s">
        <v>75</v>
      </c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5"/>
      <c r="BI6" s="75"/>
    </row>
    <row r="7" customFormat="false" ht="12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6" t="s">
        <v>70</v>
      </c>
      <c r="Q7" s="76"/>
      <c r="R7" s="76"/>
      <c r="S7" s="76" t="s">
        <v>71</v>
      </c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 t="s">
        <v>72</v>
      </c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 t="s">
        <v>73</v>
      </c>
      <c r="BF7" s="76"/>
      <c r="BG7" s="76"/>
      <c r="BH7" s="75"/>
      <c r="BI7" s="75"/>
    </row>
    <row r="8" s="86" customFormat="true" ht="75.75" hidden="false" customHeight="true" outlineLevel="0" collapsed="false">
      <c r="A8" s="77" t="s">
        <v>74</v>
      </c>
      <c r="B8" s="78" t="s">
        <v>9</v>
      </c>
      <c r="C8" s="78"/>
      <c r="D8" s="78"/>
      <c r="E8" s="78"/>
      <c r="F8" s="78"/>
      <c r="G8" s="78"/>
      <c r="H8" s="78" t="s">
        <v>10</v>
      </c>
      <c r="I8" s="78"/>
      <c r="J8" s="78"/>
      <c r="K8" s="78"/>
      <c r="L8" s="78"/>
      <c r="M8" s="79" t="n">
        <v>0.9</v>
      </c>
      <c r="N8" s="79"/>
      <c r="O8" s="79"/>
      <c r="P8" s="80"/>
      <c r="Q8" s="81" t="e">
        <f aca="false">+P8/P9</f>
        <v>#DIV/0!</v>
      </c>
      <c r="R8" s="81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4"/>
      <c r="BF8" s="84"/>
      <c r="BG8" s="84"/>
      <c r="BH8" s="85"/>
      <c r="BI8" s="85"/>
    </row>
    <row r="9" s="86" customFormat="true" ht="63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9"/>
      <c r="N9" s="79"/>
      <c r="O9" s="79"/>
      <c r="P9" s="80"/>
      <c r="Q9" s="81"/>
      <c r="R9" s="81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4"/>
      <c r="BF9" s="84"/>
      <c r="BG9" s="84"/>
      <c r="BH9" s="85"/>
      <c r="BI9" s="8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</row>
    <row r="12" customFormat="false" ht="28.5" hidden="false" customHeight="true" outlineLevel="0" collapsed="false">
      <c r="A12" s="89" t="s">
        <v>76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D12" s="89" t="s">
        <v>77</v>
      </c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</row>
    <row r="35" customFormat="false" ht="12.75" hidden="false" customHeight="true" outlineLevel="0" collapsed="false">
      <c r="A35" s="73" t="s">
        <v>66</v>
      </c>
      <c r="B35" s="73"/>
      <c r="C35" s="73"/>
      <c r="D35" s="73"/>
      <c r="E35" s="73"/>
      <c r="F35" s="73"/>
      <c r="G35" s="73"/>
      <c r="H35" s="73" t="s">
        <v>67</v>
      </c>
      <c r="I35" s="73"/>
      <c r="J35" s="73"/>
      <c r="K35" s="73"/>
      <c r="L35" s="73"/>
      <c r="M35" s="73" t="s">
        <v>68</v>
      </c>
      <c r="N35" s="73"/>
      <c r="O35" s="73"/>
      <c r="P35" s="74" t="s">
        <v>69</v>
      </c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5"/>
      <c r="BI35" s="75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6" t="s">
        <v>70</v>
      </c>
      <c r="Q36" s="76"/>
      <c r="R36" s="76"/>
      <c r="S36" s="76" t="s">
        <v>71</v>
      </c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 t="s">
        <v>72</v>
      </c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 t="s">
        <v>73</v>
      </c>
      <c r="BF36" s="76"/>
      <c r="BG36" s="76"/>
      <c r="BH36" s="75"/>
      <c r="BI36" s="75"/>
    </row>
    <row r="37" s="86" customFormat="true" ht="64.5" hidden="false" customHeight="true" outlineLevel="0" collapsed="false">
      <c r="A37" s="77" t="s">
        <v>78</v>
      </c>
      <c r="B37" s="78" t="s">
        <v>79</v>
      </c>
      <c r="C37" s="78"/>
      <c r="D37" s="78"/>
      <c r="E37" s="78"/>
      <c r="F37" s="78"/>
      <c r="G37" s="78"/>
      <c r="H37" s="78" t="s">
        <v>14</v>
      </c>
      <c r="I37" s="78"/>
      <c r="J37" s="78"/>
      <c r="K37" s="78"/>
      <c r="L37" s="78"/>
      <c r="M37" s="79" t="n">
        <v>0.9</v>
      </c>
      <c r="N37" s="79"/>
      <c r="O37" s="79"/>
      <c r="P37" s="80"/>
      <c r="Q37" s="81" t="e">
        <f aca="false">+P37/P38</f>
        <v>#DIV/0!</v>
      </c>
      <c r="R37" s="81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4"/>
      <c r="BF37" s="84"/>
      <c r="BG37" s="84"/>
      <c r="BH37" s="85"/>
      <c r="BI37" s="85"/>
    </row>
    <row r="38" s="86" customFormat="true" ht="63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9"/>
      <c r="N38" s="79"/>
      <c r="O38" s="79"/>
      <c r="P38" s="80"/>
      <c r="Q38" s="81"/>
      <c r="R38" s="81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4"/>
      <c r="BF38" s="84"/>
      <c r="BG38" s="84"/>
      <c r="BH38" s="85"/>
      <c r="BI38" s="85"/>
    </row>
    <row r="40" customFormat="false" ht="12.75" hidden="false" customHeight="true" outlineLevel="0" collapsed="false">
      <c r="A40" s="73" t="s">
        <v>66</v>
      </c>
      <c r="B40" s="73"/>
      <c r="C40" s="73"/>
      <c r="D40" s="73"/>
      <c r="E40" s="73"/>
      <c r="F40" s="73"/>
      <c r="G40" s="73"/>
      <c r="H40" s="73" t="s">
        <v>67</v>
      </c>
      <c r="I40" s="73"/>
      <c r="J40" s="73"/>
      <c r="K40" s="73"/>
      <c r="L40" s="73"/>
      <c r="M40" s="73" t="s">
        <v>68</v>
      </c>
      <c r="N40" s="73"/>
      <c r="O40" s="73"/>
      <c r="P40" s="74" t="s">
        <v>75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5"/>
      <c r="BI40" s="75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6" t="s">
        <v>70</v>
      </c>
      <c r="Q41" s="76"/>
      <c r="R41" s="76"/>
      <c r="S41" s="76" t="s">
        <v>71</v>
      </c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 t="s">
        <v>72</v>
      </c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 t="s">
        <v>73</v>
      </c>
      <c r="BF41" s="76"/>
      <c r="BG41" s="76"/>
      <c r="BH41" s="75"/>
      <c r="BI41" s="75"/>
    </row>
    <row r="42" s="86" customFormat="true" ht="64.5" hidden="false" customHeight="true" outlineLevel="0" collapsed="false">
      <c r="A42" s="77" t="s">
        <v>78</v>
      </c>
      <c r="B42" s="78" t="s">
        <v>79</v>
      </c>
      <c r="C42" s="78"/>
      <c r="D42" s="78"/>
      <c r="E42" s="78"/>
      <c r="F42" s="78"/>
      <c r="G42" s="78"/>
      <c r="H42" s="78" t="s">
        <v>14</v>
      </c>
      <c r="I42" s="78"/>
      <c r="J42" s="78"/>
      <c r="K42" s="78"/>
      <c r="L42" s="78"/>
      <c r="M42" s="79" t="n">
        <v>1</v>
      </c>
      <c r="N42" s="79"/>
      <c r="O42" s="79"/>
      <c r="P42" s="80"/>
      <c r="Q42" s="81"/>
      <c r="R42" s="81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4"/>
      <c r="BF42" s="84"/>
      <c r="BG42" s="84"/>
      <c r="BH42" s="85"/>
      <c r="BI42" s="85"/>
    </row>
    <row r="43" s="86" customFormat="true" ht="63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9"/>
      <c r="N43" s="79"/>
      <c r="O43" s="79"/>
      <c r="P43" s="80"/>
      <c r="Q43" s="81"/>
      <c r="R43" s="81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4"/>
      <c r="BF43" s="84"/>
      <c r="BG43" s="84"/>
      <c r="BH43" s="85"/>
      <c r="BI43" s="8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</row>
    <row r="47" customFormat="false" ht="28.5" hidden="false" customHeight="true" outlineLevel="0" collapsed="false">
      <c r="A47" s="91" t="s">
        <v>8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D47" s="91" t="s">
        <v>80</v>
      </c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2"/>
      <c r="BH47" s="92"/>
      <c r="BI47" s="92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75"/>
      <c r="BH48" s="75"/>
      <c r="BI48" s="75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75"/>
      <c r="BH49" s="75"/>
      <c r="BI49" s="75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75"/>
      <c r="BH50" s="75"/>
      <c r="BI50" s="75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75"/>
      <c r="BH51" s="75"/>
      <c r="BI51" s="75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75"/>
      <c r="BH52" s="75"/>
      <c r="BI52" s="75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75"/>
      <c r="BH53" s="75"/>
      <c r="BI53" s="75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75"/>
      <c r="BH54" s="75"/>
      <c r="BI54" s="75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75"/>
      <c r="BH55" s="75"/>
      <c r="BI55" s="75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75"/>
      <c r="BH56" s="75"/>
      <c r="BI56" s="75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75"/>
      <c r="BH57" s="75"/>
      <c r="BI57" s="75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75"/>
      <c r="BH58" s="75"/>
      <c r="BI58" s="75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75"/>
      <c r="BH59" s="75"/>
      <c r="BI59" s="75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75"/>
      <c r="BH60" s="75"/>
      <c r="BI60" s="75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75"/>
      <c r="BH61" s="75"/>
      <c r="BI61" s="75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75"/>
      <c r="BH62" s="75"/>
      <c r="BI62" s="75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75"/>
      <c r="BH63" s="75"/>
      <c r="BI63" s="75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75"/>
      <c r="BH64" s="75"/>
      <c r="BI64" s="75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75"/>
      <c r="BH65" s="75"/>
      <c r="BI65" s="75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75"/>
      <c r="BH66" s="75"/>
      <c r="BI66" s="75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75"/>
      <c r="BH67" s="75"/>
      <c r="BI67" s="75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75"/>
      <c r="BH68" s="75"/>
      <c r="BI68" s="75"/>
    </row>
    <row r="72" customFormat="false" ht="28.5" hidden="false" customHeight="true" outlineLevel="0" collapsed="false">
      <c r="A72" s="89" t="s">
        <v>81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D72" s="89" t="s">
        <v>82</v>
      </c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</row>
    <row r="74" customFormat="false" ht="12.7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</row>
    <row r="75" customFormat="false" ht="12.7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</row>
  </sheetData>
  <mergeCells count="76">
    <mergeCell ref="A1:G2"/>
    <mergeCell ref="H1:L2"/>
    <mergeCell ref="M1:O2"/>
    <mergeCell ref="P1:BG1"/>
    <mergeCell ref="P2:R2"/>
    <mergeCell ref="S2:AK2"/>
    <mergeCell ref="AL2:BD2"/>
    <mergeCell ref="BE2:BG2"/>
    <mergeCell ref="A3:A4"/>
    <mergeCell ref="B3:G4"/>
    <mergeCell ref="H3:L4"/>
    <mergeCell ref="M3:O4"/>
    <mergeCell ref="Q3:R4"/>
    <mergeCell ref="S3:AK4"/>
    <mergeCell ref="AL3:BD4"/>
    <mergeCell ref="BE3:BG4"/>
    <mergeCell ref="A6:G7"/>
    <mergeCell ref="H6:L7"/>
    <mergeCell ref="M6:O7"/>
    <mergeCell ref="P6:BG6"/>
    <mergeCell ref="P7:R7"/>
    <mergeCell ref="S7:AK7"/>
    <mergeCell ref="AL7:BD7"/>
    <mergeCell ref="BE7:BG7"/>
    <mergeCell ref="A8:A9"/>
    <mergeCell ref="B8:G9"/>
    <mergeCell ref="H8:L9"/>
    <mergeCell ref="M8:O9"/>
    <mergeCell ref="Q8:R9"/>
    <mergeCell ref="S8:AK9"/>
    <mergeCell ref="AL8:BD9"/>
    <mergeCell ref="BE8:BG9"/>
    <mergeCell ref="A12:AA12"/>
    <mergeCell ref="AD12:BF12"/>
    <mergeCell ref="A13:AA32"/>
    <mergeCell ref="AD13:BF32"/>
    <mergeCell ref="A35:G36"/>
    <mergeCell ref="H35:L36"/>
    <mergeCell ref="M35:O36"/>
    <mergeCell ref="P35:BG35"/>
    <mergeCell ref="P36:R36"/>
    <mergeCell ref="S36:AK36"/>
    <mergeCell ref="AL36:BD36"/>
    <mergeCell ref="BE36:BG36"/>
    <mergeCell ref="A37:A38"/>
    <mergeCell ref="B37:G38"/>
    <mergeCell ref="H37:L38"/>
    <mergeCell ref="M37:O38"/>
    <mergeCell ref="Q37:R38"/>
    <mergeCell ref="S37:AK38"/>
    <mergeCell ref="AL37:BD38"/>
    <mergeCell ref="BE37:BG38"/>
    <mergeCell ref="A40:G41"/>
    <mergeCell ref="H40:L41"/>
    <mergeCell ref="M40:O41"/>
    <mergeCell ref="P40:BG40"/>
    <mergeCell ref="P41:R41"/>
    <mergeCell ref="S41:AK41"/>
    <mergeCell ref="AL41:BD41"/>
    <mergeCell ref="BE41:BG41"/>
    <mergeCell ref="A42:A43"/>
    <mergeCell ref="B42:G43"/>
    <mergeCell ref="H42:L43"/>
    <mergeCell ref="M42:O43"/>
    <mergeCell ref="Q42:R43"/>
    <mergeCell ref="S42:AK43"/>
    <mergeCell ref="AL42:BD43"/>
    <mergeCell ref="BE42:BG43"/>
    <mergeCell ref="A47:AA47"/>
    <mergeCell ref="AD47:BF47"/>
    <mergeCell ref="A48:AA68"/>
    <mergeCell ref="AD48:BF68"/>
    <mergeCell ref="A72:AA72"/>
    <mergeCell ref="AD72:BF72"/>
    <mergeCell ref="A73:AA91"/>
    <mergeCell ref="AD73:BF91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20:01:47Z</dcterms:created>
  <dc:creator>Windows XP</dc:creator>
  <dc:description/>
  <dc:language>en-US</dc:language>
  <cp:lastModifiedBy>Yaned Adiela Guisao Lopez</cp:lastModifiedBy>
  <cp:lastPrinted>2019-02-23T23:49:57Z</cp:lastPrinted>
  <dcterms:modified xsi:type="dcterms:W3CDTF">2024-08-12T16:14:53Z</dcterms:modified>
  <cp:revision>0</cp:revision>
  <dc:subject/>
  <dc:title/>
</cp:coreProperties>
</file>